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planning template" sheetId="1" state="visible" r:id="rId2"/>
    <sheet name="Block planning template (2)" sheetId="2" state="visible" r:id="rId3"/>
    <sheet name="NAWKOTHI" sheetId="3" state="visible" r:id="rId4"/>
    <sheet name="BHAGWANPUR" sheetId="4" state="visible" r:id="rId5"/>
    <sheet name="SADAR BLOCK" sheetId="5" state="visible" r:id="rId6"/>
    <sheet name="SAMHO" sheetId="6" state="visible" r:id="rId7"/>
    <sheet name="Sheet1" sheetId="7" state="visible" r:id="rId8"/>
    <sheet name="Sheet1 (2)" sheetId="8" state="visible" r:id="rId9"/>
    <sheet name="Sheet2" sheetId="9" state="visible" r:id="rId10"/>
    <sheet name="Sheet1 (3)" sheetId="10" state="visible" r:id="rId11"/>
    <sheet name="Block planning template (3)" sheetId="11" state="visible" r:id="rId12"/>
    <sheet name="Block planning template (4)" sheetId="12" state="visible" r:id="rId13"/>
    <sheet name="Block planning template (5)" sheetId="13" state="visible" r:id="rId14"/>
    <sheet name="Block planning template (6)" sheetId="14" state="visible" r:id="rId15"/>
    <sheet name="Block planning template (7)" sheetId="15" state="visible" r:id="rId16"/>
    <sheet name="Block planning template (8)" sheetId="16" state="visible" r:id="rId17"/>
    <sheet name="Block planning template (9)" sheetId="17" state="visible" r:id="rId18"/>
    <sheet name="Block planning template (9 (10)" sheetId="18" state="visible" r:id="rId19"/>
    <sheet name="Block planning template (9 (11)" sheetId="19" state="visible" r:id="rId20"/>
    <sheet name="Block planning template (9 (12)" sheetId="20" state="visible" r:id="rId21"/>
    <sheet name="Swasth Chetna Yojna " sheetId="21" state="visible" r:id="rId22"/>
    <sheet name="CHAURAHI" sheetId="22" state="visible" r:id="rId23"/>
    <sheet name="CHAURAHI (2)" sheetId="23" state="visible" r:id="rId24"/>
    <sheet name="Block planning template (9 (13)" sheetId="24" state="visible" r:id="rId25"/>
    <sheet name="CHAURAHI (3)" sheetId="25" state="visible" r:id="rId26"/>
  </sheets>
  <definedNames>
    <definedName function="false" hidden="false" localSheetId="1" name="_xlnm.Print_Titles" vbProcedure="false">'Block planning template (2)'!$1:$9</definedName>
    <definedName function="false" hidden="false" localSheetId="11" name="_xlnm.Print_Titles" vbProcedure="false">'Block planning template (4)'!$1:$9</definedName>
    <definedName function="false" hidden="false" localSheetId="23" name="_xlnm.Print_Area" vbProcedure="false">'Block planning template (9 (13)'!$A$1:$M$156</definedName>
    <definedName function="false" hidden="false" localSheetId="7" name="_xlnm.Print_Area" vbProcedure="false">'Sheet1 (2)'!$A$49:$M$56</definedName>
    <definedName function="false" hidden="false" localSheetId="20" name="Excel_BuiltIn__FilterDatabase" vbProcedure="false">'Swasth Chetna Yojna 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982">
  <si>
    <t xml:space="preserve">SWASTHYA CHETNA YATRA 
HEALTH CAMP PLANNING FORMAT </t>
  </si>
  <si>
    <t xml:space="preserve">DISTRICT : Begusarai_____________    </t>
  </si>
  <si>
    <t xml:space="preserve">Name of Block : _______________</t>
  </si>
  <si>
    <t xml:space="preserve">Bakhi</t>
  </si>
  <si>
    <t xml:space="preserve">Name of MOIC: Dr. mahendar Pr. choudhary_________________</t>
  </si>
  <si>
    <t xml:space="preserve">Name of BHM: _______________</t>
  </si>
  <si>
    <t xml:space="preserve">Sanjay kumar</t>
  </si>
  <si>
    <t xml:space="preserve">Name of BCM: suman kumar_________________</t>
  </si>
  <si>
    <t xml:space="preserve">Sr.No</t>
  </si>
  <si>
    <t xml:space="preserve">Name of Health Sub Center / APHC</t>
  </si>
  <si>
    <t xml:space="preserve">Name of Village
</t>
  </si>
  <si>
    <t xml:space="preserve">Date of the Camp </t>
  </si>
  <si>
    <t xml:space="preserve">Whether Lab services proposed</t>
  </si>
  <si>
    <t xml:space="preserve">Whether Ophthalmic Services proposed</t>
  </si>
  <si>
    <t xml:space="preserve">Name of Team Members for the Camp </t>
  </si>
  <si>
    <t xml:space="preserve">Medical Officers</t>
  </si>
  <si>
    <t xml:space="preserve">Ayush Medical Officer</t>
  </si>
  <si>
    <t xml:space="preserve">Lady Medical Officer</t>
  </si>
  <si>
    <t xml:space="preserve">LHV</t>
  </si>
  <si>
    <t xml:space="preserve">ANMs</t>
  </si>
  <si>
    <t xml:space="preserve">AWWs</t>
  </si>
  <si>
    <t xml:space="preserve">ASHAs</t>
  </si>
  <si>
    <t xml:space="preserve">Chakahamid</t>
  </si>
  <si>
    <t xml:space="preserve">Chakahamid 
Kthiara
Maninadail
Chandsurajpur
Bahorchak
Vijaylakh
Bairwa Musahri</t>
  </si>
  <si>
    <t xml:space="preserve">1.              Nil</t>
  </si>
  <si>
    <t xml:space="preserve">Dr. Prithabee Raj</t>
  </si>
  <si>
    <t xml:space="preserve">1            Nil</t>
  </si>
  <si>
    <t xml:space="preserve">1              Nil</t>
  </si>
  <si>
    <t xml:space="preserve">1 Sushila Kumari</t>
  </si>
  <si>
    <t xml:space="preserve">1           All</t>
  </si>
  <si>
    <t xml:space="preserve">1          All</t>
  </si>
  <si>
    <t xml:space="preserve">2 Shiv Kumari</t>
  </si>
  <si>
    <t xml:space="preserve">Rampur</t>
  </si>
  <si>
    <t xml:space="preserve">Makkhachak
Rampur
Ahmad Nagar
Kumhar Tola
Rampur Pathan
Sah Tola
Shadipur Musahri
Rampur Goriari
</t>
  </si>
  <si>
    <t xml:space="preserve">1 Dr. Deepak Kumar</t>
  </si>
  <si>
    <t xml:space="preserve">1 Sanju Kumari</t>
  </si>
  <si>
    <t xml:space="preserve">2 Sailja</t>
  </si>
  <si>
    <t xml:space="preserve">Ghaghara</t>
  </si>
  <si>
    <t xml:space="preserve">Ghaghara 
Sivnagar
Madhuwa
Simari
Madanpur
Ghaghara Karkouli
Koila Mohan</t>
  </si>
  <si>
    <t xml:space="preserve">1 Bidya Devi</t>
  </si>
  <si>
    <t xml:space="preserve">Signature of BHM</t>
  </si>
  <si>
    <t xml:space="preserve">Signature of CDPO</t>
  </si>
  <si>
    <t xml:space="preserve">Signature of MOIC</t>
  </si>
  <si>
    <t xml:space="preserve">Mohanpur</t>
  </si>
  <si>
    <t xml:space="preserve">Gangrahour
Mohanpur
Ghat Musahri
Barathua
Mohanpur Musahri
</t>
  </si>
  <si>
    <t xml:space="preserve">1 Nitu Kumari</t>
  </si>
  <si>
    <t xml:space="preserve">2 Shushula Kumari</t>
  </si>
  <si>
    <t xml:space="preserve">Akaha</t>
  </si>
  <si>
    <t xml:space="preserve">Akaha
Tulsipur
Dumaria
Hemanpur
</t>
  </si>
  <si>
    <t xml:space="preserve">14-02-2011</t>
  </si>
  <si>
    <t xml:space="preserve">1 Shailja</t>
  </si>
  <si>
    <t xml:space="preserve">Shanti Kumari</t>
  </si>
  <si>
    <t xml:space="preserve">Louchhe</t>
  </si>
  <si>
    <t xml:space="preserve">Bagwan
Darha Than Singh
Darha Hari Singh
Sarabkothi
Sindhuari
Karnpur
Sisouni
Abhuar</t>
  </si>
  <si>
    <t xml:space="preserve">19-02-2011</t>
  </si>
  <si>
    <t xml:space="preserve">Sanju Kumari</t>
  </si>
  <si>
    <t xml:space="preserve">Bidya Devi</t>
  </si>
  <si>
    <t xml:space="preserve">Ratan</t>
  </si>
  <si>
    <t xml:space="preserve">Bagras
Udaychak
Hari Singh Bagras
Babhain
Khajuria
Bhawanipur
Madhy Ratan</t>
  </si>
  <si>
    <t xml:space="preserve">21-02-2011</t>
  </si>
  <si>
    <t xml:space="preserve">1  Pawan Kumari</t>
  </si>
  <si>
    <t xml:space="preserve">Tilorma Devi</t>
  </si>
  <si>
    <t xml:space="preserve">Nisahra</t>
  </si>
  <si>
    <t xml:space="preserve">Paswan Tola
Bakhri East
Routa Musahri
Kamasthan
Santoshi Tola
Nisahra
Chakki
Sugga
Chakchanarpath</t>
  </si>
  <si>
    <t xml:space="preserve">22-02-2011</t>
  </si>
  <si>
    <t xml:space="preserve"> 1. Shiv Kumari</t>
  </si>
  <si>
    <t xml:space="preserve">2 Sanju Kumari</t>
  </si>
  <si>
    <t xml:space="preserve">Salouna</t>
  </si>
  <si>
    <t xml:space="preserve">Salouna
Pathan Tola
Mirkalapur
Bikarm Nadail
Kharakchak
Saidpur Musahri
</t>
  </si>
  <si>
    <t xml:space="preserve">24-02-2011</t>
  </si>
  <si>
    <t xml:space="preserve"> 1. Shushila Kumari</t>
  </si>
  <si>
    <t xml:space="preserve">2 Nitu Kumari</t>
  </si>
  <si>
    <t xml:space="preserve">Shahu Dharam
Shala</t>
  </si>
  <si>
    <t xml:space="preserve">Bakhri Bajar 
Easmail Nagar
Gachhi Tola
Nonia Tola
</t>
  </si>
  <si>
    <t xml:space="preserve">26-02-2011</t>
  </si>
  <si>
    <t xml:space="preserve">1  Baijantimala</t>
  </si>
  <si>
    <t xml:space="preserve">Shiv Kumari</t>
  </si>
  <si>
    <t xml:space="preserve">Shakarpura</t>
  </si>
  <si>
    <t xml:space="preserve">Jailakh 
Mahadevchak
Mahuasi
Block Kemps
Shakarpura</t>
  </si>
  <si>
    <t xml:space="preserve">28-02-2011</t>
  </si>
  <si>
    <t xml:space="preserve"> 1. Shanti Kumari</t>
  </si>
  <si>
    <t xml:space="preserve">2 Tilorma Devi</t>
  </si>
  <si>
    <t xml:space="preserve">
</t>
  </si>
  <si>
    <t xml:space="preserve">SWASTHYA CHETNA YATRA 
HEALTH CAMP PLANNING FORMAT (BIRPUR PHC OF BEGUSARAI)</t>
  </si>
  <si>
    <t xml:space="preserve">Birpur</t>
  </si>
  <si>
    <t xml:space="preserve">Name of MOIC: Dr. Kamlesh Rajpal</t>
  </si>
  <si>
    <t xml:space="preserve">Anad ishwar</t>
  </si>
  <si>
    <t xml:space="preserve">Name of BCM: </t>
  </si>
  <si>
    <t xml:space="preserve">NAULA APHC</t>
  </si>
  <si>
    <t xml:space="preserve">NAULA VILL</t>
  </si>
  <si>
    <t xml:space="preserve">NO</t>
  </si>
  <si>
    <t xml:space="preserve">Dr. k. raj pal</t>
  </si>
  <si>
    <t xml:space="preserve">Dr. G. prasad</t>
  </si>
  <si>
    <t xml:space="preserve">N/A</t>
  </si>
  <si>
    <t xml:space="preserve">PRABHA </t>
  </si>
  <si>
    <t xml:space="preserve">ALL</t>
  </si>
  <si>
    <t xml:space="preserve">ANITA</t>
  </si>
  <si>
    <t xml:space="preserve">MAMTA</t>
  </si>
  <si>
    <t xml:space="preserve">NILAM</t>
  </si>
  <si>
    <t xml:space="preserve">PREMSHEELA</t>
  </si>
  <si>
    <t xml:space="preserve">HSC NAULA</t>
  </si>
  <si>
    <t xml:space="preserve">1 Dr. Rajpal </t>
  </si>
  <si>
    <t xml:space="preserve">USHA</t>
  </si>
  <si>
    <t xml:space="preserve">HSC GARA</t>
  </si>
  <si>
    <t xml:space="preserve">GARA 
</t>
  </si>
  <si>
    <t xml:space="preserve">1 Dr. D Kumar</t>
  </si>
  <si>
    <t xml:space="preserve">PRAMILA</t>
  </si>
  <si>
    <t xml:space="preserve">SHANTA</t>
  </si>
  <si>
    <t xml:space="preserve">DIHPAR</t>
  </si>
  <si>
    <t xml:space="preserve">RITA JHA</t>
  </si>
  <si>
    <t xml:space="preserve">SHEELA</t>
  </si>
  <si>
    <t xml:space="preserve">SARITA</t>
  </si>
  <si>
    <t xml:space="preserve">HSC 
BHWANANDPUR</t>
  </si>
  <si>
    <t xml:space="preserve">BHAWANDPUR</t>
  </si>
  <si>
    <t xml:space="preserve">RANI KUMARI</t>
  </si>
  <si>
    <t xml:space="preserve">RANU</t>
  </si>
  <si>
    <t xml:space="preserve">PREMLATA</t>
  </si>
  <si>
    <t xml:space="preserve">PAKRI</t>
  </si>
  <si>
    <t xml:space="preserve">PAKRI DIH</t>
  </si>
  <si>
    <t xml:space="preserve">PUNITA</t>
  </si>
  <si>
    <t xml:space="preserve">HSC BARHARA</t>
  </si>
  <si>
    <t xml:space="preserve">BARHARA</t>
  </si>
  <si>
    <t xml:space="preserve">DR. D. KUMAR</t>
  </si>
  <si>
    <t xml:space="preserve">JAGDAR</t>
  </si>
  <si>
    <t xml:space="preserve">SITA</t>
  </si>
  <si>
    <t xml:space="preserve">HSC SARAUNJA</t>
  </si>
  <si>
    <t xml:space="preserve">LAXMI PUR</t>
  </si>
  <si>
    <t xml:space="preserve">DR. RAJPAL</t>
  </si>
  <si>
    <t xml:space="preserve">ARADHNA</t>
  </si>
  <si>
    <t xml:space="preserve">SUNITA</t>
  </si>
  <si>
    <t xml:space="preserve">BIRPUR PHC</t>
  </si>
  <si>
    <t xml:space="preserve">BIRPUR</t>
  </si>
  <si>
    <t xml:space="preserve">DR. ALOK</t>
  </si>
  <si>
    <t xml:space="preserve">SWAASTHYA CHETNA YATRA  
 HEALTH CAMP PLANNING FORMAT</t>
  </si>
  <si>
    <t xml:space="preserve">DISTRICT:-Begusarai</t>
  </si>
  <si>
    <t xml:space="preserve">Name of BHM---</t>
  </si>
  <si>
    <t xml:space="preserve">Name of Block:- NAWKOTHI</t>
  </si>
  <si>
    <t xml:space="preserve">NAME OF MOIC---DR. PAWAN KUMAR</t>
  </si>
  <si>
    <t xml:space="preserve">SHAUKAT KAMAL</t>
  </si>
  <si>
    <t xml:space="preserve">Name of BCM:- </t>
  </si>
  <si>
    <t xml:space="preserve">Sr. No</t>
  </si>
  <si>
    <t xml:space="preserve">Name of Health Sub Center/APHC</t>
  </si>
  <si>
    <t xml:space="preserve">Name of village</t>
  </si>
  <si>
    <t xml:space="preserve">date of the camp</t>
  </si>
  <si>
    <t xml:space="preserve">Whether lab services proposed</t>
  </si>
  <si>
    <t xml:space="preserve">Whether Ophthalmic
Services Proposed</t>
  </si>
  <si>
    <t xml:space="preserve">Name of Team Members for the camp</t>
  </si>
  <si>
    <t xml:space="preserve">Medical officers</t>
  </si>
  <si>
    <t xml:space="preserve">Lady Medical 
Officer</t>
  </si>
  <si>
    <t xml:space="preserve">HSC PAHSARA</t>
  </si>
  <si>
    <t xml:space="preserve">PAHSARA</t>
  </si>
  <si>
    <t xml:space="preserve">07.02.2011</t>
  </si>
  <si>
    <t xml:space="preserve">YES</t>
  </si>
  <si>
    <t xml:space="preserve">DR. S.K. MUKT</t>
  </si>
  <si>
    <t xml:space="preserve">DR. RAVIKANT</t>
  </si>
  <si>
    <t xml:space="preserve">NA</t>
  </si>
  <si>
    <t xml:space="preserve">   NIL</t>
  </si>
  <si>
    <t xml:space="preserve">ANITA KUMARI
RANJAN  KUMARI</t>
  </si>
  <si>
    <t xml:space="preserve">ALL AWW OF THIS HSC AREA</t>
  </si>
  <si>
    <t xml:space="preserve">ALL ASHA OF THIS APHC AREA</t>
  </si>
  <si>
    <t xml:space="preserve">PAHSARA APHC</t>
  </si>
  <si>
    <t xml:space="preserve">09.02.2011</t>
  </si>
  <si>
    <t xml:space="preserve">DR.S.K.MUKT</t>
  </si>
  <si>
    <t xml:space="preserve">SANTI KUMARI
KRISHNA KUMARI</t>
  </si>
  <si>
    <t xml:space="preserve">ALL AWW OF THIS  HSC AREA</t>
  </si>
  <si>
    <t xml:space="preserve">CHHAUTAUNA HSC</t>
  </si>
  <si>
    <t xml:space="preserve">CHHAUTANA </t>
  </si>
  <si>
    <t xml:space="preserve">10.02.2011</t>
  </si>
  <si>
    <t xml:space="preserve">DR. MF ZAMAN</t>
  </si>
  <si>
    <t xml:space="preserve">ARTI KUMARI
KIRAN KUMARI</t>
  </si>
  <si>
    <t xml:space="preserve">ALL ASHA OF THIS HSC AREA</t>
  </si>
  <si>
    <t xml:space="preserve">TAKENPURA</t>
  </si>
  <si>
    <t xml:space="preserve">BRINDAWAN DAFARPUR</t>
  </si>
  <si>
    <t xml:space="preserve">12.02.2011</t>
  </si>
  <si>
    <t xml:space="preserve">RAMPI DEVI
MANJU KUMARI</t>
  </si>
  <si>
    <t xml:space="preserve">MAHESHWARA HSC</t>
  </si>
  <si>
    <t xml:space="preserve">MAHESHWARA</t>
  </si>
  <si>
    <t xml:space="preserve">14.02.2011</t>
  </si>
  <si>
    <t xml:space="preserve">PRABHA KUMARI
SWARNIM SANAHI</t>
  </si>
  <si>
    <t xml:space="preserve">BABHANGAMA</t>
  </si>
  <si>
    <t xml:space="preserve">15.02.2011</t>
  </si>
  <si>
    <t xml:space="preserve">SANJETA KUMARI
RANJAN KUMARI</t>
  </si>
  <si>
    <t xml:space="preserve">CHAKMUZFFAR</t>
  </si>
  <si>
    <t xml:space="preserve">CHAMUZAFFAR</t>
  </si>
  <si>
    <t xml:space="preserve">22.02.2011</t>
  </si>
  <si>
    <t xml:space="preserve">DR.PREM KUMAR</t>
  </si>
  <si>
    <t xml:space="preserve">MERA KUMARI
SASHI KALA</t>
  </si>
  <si>
    <t xml:space="preserve">SAIDPUR</t>
  </si>
  <si>
    <t xml:space="preserve">23.02.2011</t>
  </si>
  <si>
    <t xml:space="preserve">INDU KUMARI
BABITA KUMARI</t>
  </si>
  <si>
    <t xml:space="preserve">SAMSA HSC</t>
  </si>
  <si>
    <t xml:space="preserve">SAMSA</t>
  </si>
  <si>
    <t xml:space="preserve">24.02.2011</t>
  </si>
  <si>
    <t xml:space="preserve">DR.MF.ZAMAN</t>
  </si>
  <si>
    <t xml:space="preserve">AHILHYA KUMARI
SUNITA KUMARI</t>
  </si>
  <si>
    <t xml:space="preserve">NAWKOTHI HSC</t>
  </si>
  <si>
    <t xml:space="preserve">17.02.2011</t>
  </si>
  <si>
    <t xml:space="preserve">MANJU KUMARI
KIRAN KUMARI</t>
  </si>
  <si>
    <t xml:space="preserve">RAJAKPUR HSC</t>
  </si>
  <si>
    <t xml:space="preserve">19.02.2011</t>
  </si>
  <si>
    <t xml:space="preserve">PUNAM KUMARI 
BABI KUMARI</t>
  </si>
  <si>
    <t xml:space="preserve">CHAKKA HSC</t>
  </si>
  <si>
    <t xml:space="preserve">CHAKKA</t>
  </si>
  <si>
    <t xml:space="preserve">21.02.2011</t>
  </si>
  <si>
    <t xml:space="preserve">BIBHA KUMARI
KUMUD DEVI</t>
  </si>
  <si>
    <t xml:space="preserve">DEVPURA APHC</t>
  </si>
  <si>
    <t xml:space="preserve">DEVPURA</t>
  </si>
  <si>
    <t xml:space="preserve">25.02.2011</t>
  </si>
  <si>
    <t xml:space="preserve">SUNITA KUMARI
INDU KUMARI</t>
  </si>
  <si>
    <t xml:space="preserve">GAMAHARIA HSC</t>
  </si>
  <si>
    <t xml:space="preserve">GAMAHARIA</t>
  </si>
  <si>
    <t xml:space="preserve">28.02.2011</t>
  </si>
  <si>
    <t xml:space="preserve">DR.RAVI KUMAR</t>
  </si>
  <si>
    <t xml:space="preserve">ALOCHNA KUMARI
SHANTI KUMARI</t>
  </si>
  <si>
    <t xml:space="preserve">Signature of CDPO-----</t>
  </si>
  <si>
    <t xml:space="preserve">Signature of MOIC---------</t>
  </si>
  <si>
    <t xml:space="preserve">Name of BHM---JEETENDRA  KUMAR</t>
  </si>
  <si>
    <t xml:space="preserve">Name of Block:- BHAGWANPUR</t>
  </si>
  <si>
    <t xml:space="preserve">NAME OF MOIC---DR. ASHOK KUMAR</t>
  </si>
  <si>
    <t xml:space="preserve">Name of BCM:- KUNDAN KUMAR</t>
  </si>
  <si>
    <t xml:space="preserve">PHC BHAGWANPUR</t>
  </si>
  <si>
    <t xml:space="preserve">28.01.2011</t>
  </si>
  <si>
    <t xml:space="preserve">DR. ASHOK KUMAR</t>
  </si>
  <si>
    <t xml:space="preserve">ASHOK KUMAR</t>
  </si>
  <si>
    <t xml:space="preserve">MENA KUMARI
NIRMALA KUMARI</t>
  </si>
  <si>
    <t xml:space="preserve">ALL AWW OF THIS APHC AREA</t>
  </si>
  <si>
    <t xml:space="preserve">HSC RASALPUR</t>
  </si>
  <si>
    <t xml:space="preserve">RASALPUR</t>
  </si>
  <si>
    <t xml:space="preserve">01.02.2011</t>
  </si>
  <si>
    <t xml:space="preserve">DR. C.D. SINGH</t>
  </si>
  <si>
    <t xml:space="preserve">DR. NAUSAD ANSARI</t>
  </si>
  <si>
    <t xml:space="preserve">RANJANA DEVI
ONAM KUMARI</t>
  </si>
  <si>
    <t xml:space="preserve">MAHADDOLI</t>
  </si>
  <si>
    <t xml:space="preserve">02.02.2011</t>
  </si>
  <si>
    <t xml:space="preserve">PARMINA KUMARI
RAKHI KUMARI</t>
  </si>
  <si>
    <t xml:space="preserve">PASOPUR</t>
  </si>
  <si>
    <t xml:space="preserve">04.02.2011</t>
  </si>
  <si>
    <t xml:space="preserve">SASHI BHUSHAN</t>
  </si>
  <si>
    <t xml:space="preserve">NILAM KUMARI
SUNILA KUMARI</t>
  </si>
  <si>
    <t xml:space="preserve">HSC CHURAMAN CHAK</t>
  </si>
  <si>
    <t xml:space="preserve">CHURAMAN CHAK</t>
  </si>
  <si>
    <t xml:space="preserve">ASHA KUMARI
RAKHI KUMARI
MENU ROY</t>
  </si>
  <si>
    <t xml:space="preserve">HSC ATTARWA</t>
  </si>
  <si>
    <t xml:space="preserve">ATTARWA</t>
  </si>
  <si>
    <t xml:space="preserve">DR. N.K. GUPTA</t>
  </si>
  <si>
    <t xml:space="preserve">NAKLESH KUMARI
PREAM SHILA </t>
  </si>
  <si>
    <t xml:space="preserve">HSC MALHIPUR</t>
  </si>
  <si>
    <t xml:space="preserve">MALHIPUR</t>
  </si>
  <si>
    <t xml:space="preserve">MANJU KUMARI
RUBI KUMARI</t>
  </si>
  <si>
    <t xml:space="preserve">HSC TIYIA</t>
  </si>
  <si>
    <t xml:space="preserve">TIYIA</t>
  </si>
  <si>
    <t xml:space="preserve">LEELA KUMARI
NIRMALA KUMARI</t>
  </si>
  <si>
    <t xml:space="preserve">HSC DADPUR</t>
  </si>
  <si>
    <t xml:space="preserve">DADPUR</t>
  </si>
  <si>
    <t xml:space="preserve">KUMARI BIMLA
KUMARI RUBI</t>
  </si>
  <si>
    <t xml:space="preserve">HSC RAGHUNANDANPUR</t>
  </si>
  <si>
    <t xml:space="preserve"> RAGHUNANDANPUR</t>
  </si>
  <si>
    <t xml:space="preserve">NAUSAD ANSARI</t>
  </si>
  <si>
    <t xml:space="preserve">BIMLA KUMARI
PUNAM KUMARI</t>
  </si>
  <si>
    <t xml:space="preserve">APHC BANWARIPUR</t>
  </si>
  <si>
    <t xml:space="preserve">BANWARIPUR</t>
  </si>
  <si>
    <t xml:space="preserve">DR.N.K. GUPUTA</t>
  </si>
  <si>
    <t xml:space="preserve">AMBIKA KUMARI
PARMENA KUMARI
SUDHA BALA</t>
  </si>
  <si>
    <t xml:space="preserve">HSC MOKTIYARPUR</t>
  </si>
  <si>
    <t xml:space="preserve">MOKTIYARPUR</t>
  </si>
  <si>
    <t xml:space="preserve">18.02.2011</t>
  </si>
  <si>
    <t xml:space="preserve">BHAWANI KUMARI
CHATALI GUPTA</t>
  </si>
  <si>
    <t xml:space="preserve">HSC JAIRAMPUR</t>
  </si>
  <si>
    <t xml:space="preserve">JAIRAMPUR</t>
  </si>
  <si>
    <t xml:space="preserve">RANJU KUMARI
DROPATI KUMARI</t>
  </si>
  <si>
    <t xml:space="preserve">HSC SANJAT</t>
  </si>
  <si>
    <t xml:space="preserve">SANJAT</t>
  </si>
  <si>
    <t xml:space="preserve">DR.C.D. SINGH</t>
  </si>
  <si>
    <t xml:space="preserve">NANDANI KUMARI
USHA KUMARI</t>
  </si>
  <si>
    <t xml:space="preserve">HSC SURYAPURA</t>
  </si>
  <si>
    <t xml:space="preserve">SURYAPURA</t>
  </si>
  <si>
    <t xml:space="preserve">RANU KUMARI
USHA KUMAR</t>
  </si>
  <si>
    <t xml:space="preserve">HSC JOKIYA</t>
  </si>
  <si>
    <t xml:space="preserve">JOKIYA</t>
  </si>
  <si>
    <t xml:space="preserve">RAJNI KUMARI
RITA KUMARI
RENA KUMARI</t>
  </si>
  <si>
    <t xml:space="preserve">HSC NARHARIPUR</t>
  </si>
  <si>
    <t xml:space="preserve">NARHARIPUR</t>
  </si>
  <si>
    <t xml:space="preserve">SHAIL KUMARI
RAKHI KUMARI</t>
  </si>
  <si>
    <t xml:space="preserve">HSC KABIYA</t>
  </si>
  <si>
    <t xml:space="preserve">KABIYA</t>
  </si>
  <si>
    <t xml:space="preserve">26.02.2011</t>
  </si>
  <si>
    <t xml:space="preserve">BASHUNDARA KUMARI
RITA KUMARI</t>
  </si>
  <si>
    <t xml:space="preserve">APHC SHERPUR</t>
  </si>
  <si>
    <t xml:space="preserve">SHERPUR</t>
  </si>
  <si>
    <t xml:space="preserve">LILAPARI
ANITA KUMARI
USHA KUMARI</t>
  </si>
  <si>
    <t xml:space="preserve">Signature of BHM----</t>
  </si>
  <si>
    <t xml:space="preserve">Name of BHM---ANITA  KUMARI</t>
  </si>
  <si>
    <t xml:space="preserve">Name of Block:-SADAR BLOCK</t>
  </si>
  <si>
    <t xml:space="preserve">NAME OF MOIC---DR. MENA SHARMA</t>
  </si>
  <si>
    <t xml:space="preserve">Name of BCM:- RASMI RAJ</t>
  </si>
  <si>
    <t xml:space="preserve">WANDWAR</t>
  </si>
  <si>
    <t xml:space="preserve">RAJNISH KUMAR</t>
  </si>
  <si>
    <t xml:space="preserve">DR. R.P.N. SINGH</t>
  </si>
  <si>
    <t xml:space="preserve">DR. MARUTI NANDAN
</t>
  </si>
  <si>
    <t xml:space="preserve">DR.SAROJ KUMARI</t>
  </si>
  <si>
    <t xml:space="preserve">LALITA KUMARI</t>
  </si>
  <si>
    <t xml:space="preserve">MANJU KUMARI</t>
  </si>
  <si>
    <t xml:space="preserve">AJHOUR PARNA</t>
  </si>
  <si>
    <t xml:space="preserve">PARWEG ANGUM</t>
  </si>
  <si>
    <t xml:space="preserve">DR. JAYPRAKASH SING</t>
  </si>
  <si>
    <t xml:space="preserve">DR. ARVIND</t>
  </si>
  <si>
    <t xml:space="preserve">DR. SARITA KUMARI</t>
  </si>
  <si>
    <t xml:space="preserve">KUMARI SARITA</t>
  </si>
  <si>
    <t xml:space="preserve">PUNAM KUMARI
MANJU KUMARI</t>
  </si>
  <si>
    <t xml:space="preserve">CHAND PURA</t>
  </si>
  <si>
    <t xml:space="preserve">CHANDPURA</t>
  </si>
  <si>
    <t xml:space="preserve">29.01.2011</t>
  </si>
  <si>
    <t xml:space="preserve">DR.R.P.N.SINGH</t>
  </si>
  <si>
    <t xml:space="preserve">DR. SAROJ</t>
  </si>
  <si>
    <t xml:space="preserve">BINDU KUMARI
PRABHA DEVI</t>
  </si>
  <si>
    <t xml:space="preserve">NIMA</t>
  </si>
  <si>
    <t xml:space="preserve">DR.ARVIND</t>
  </si>
  <si>
    <t xml:space="preserve">NAMRATA KUMARI
SANTI DEVI</t>
  </si>
  <si>
    <t xml:space="preserve">KAITH</t>
  </si>
  <si>
    <t xml:space="preserve">30.01.2011</t>
  </si>
  <si>
    <t xml:space="preserve">SUBHADRA KUMARI</t>
  </si>
  <si>
    <t xml:space="preserve">KUSHMAHOTH</t>
  </si>
  <si>
    <t xml:space="preserve">DR.JAYPRAKASH SINGH</t>
  </si>
  <si>
    <t xml:space="preserve">DR.SARITA KUMARI</t>
  </si>
  <si>
    <t xml:space="preserve">LAXMI SHREE
KARUNA KUMARI</t>
  </si>
  <si>
    <t xml:space="preserve">SUJHA-BHARRA</t>
  </si>
  <si>
    <t xml:space="preserve">31.01.2011</t>
  </si>
  <si>
    <t xml:space="preserve">DR.MARUTI NANDAN</t>
  </si>
  <si>
    <t xml:space="preserve">ANITA KUMARI
ARCHANA KUMARI</t>
  </si>
  <si>
    <t xml:space="preserve">DUMRI</t>
  </si>
  <si>
    <t xml:space="preserve">APARNA BHARTI
PREAM KUMARI</t>
  </si>
  <si>
    <t xml:space="preserve">KORIYA</t>
  </si>
  <si>
    <t xml:space="preserve">NILU KUMARI
PUNAM KUMARI</t>
  </si>
  <si>
    <t xml:space="preserve">MOHANPUR </t>
  </si>
  <si>
    <t xml:space="preserve">MOHANPUR</t>
  </si>
  <si>
    <t xml:space="preserve">KUMARI SAROJ</t>
  </si>
  <si>
    <t xml:space="preserve">NUTAN KUMARI
SUSHILA KUMARI</t>
  </si>
  <si>
    <t xml:space="preserve">KHAMHAR</t>
  </si>
  <si>
    <t xml:space="preserve">PARWATI KUMARI
ABHA RANI</t>
  </si>
  <si>
    <t xml:space="preserve">AKHTIYARPUR</t>
  </si>
  <si>
    <t xml:space="preserve">20.02.2011</t>
  </si>
  <si>
    <t xml:space="preserve">PRABHA DEVI
RENA KUMARI</t>
  </si>
  <si>
    <t xml:space="preserve">RAJAURA</t>
  </si>
  <si>
    <t xml:space="preserve">03.02.2011</t>
  </si>
  <si>
    <t xml:space="preserve">SANYUKTA KUMARI
REKHA KUMARI</t>
  </si>
  <si>
    <t xml:space="preserve">SAKH-TARIYA</t>
  </si>
  <si>
    <t xml:space="preserve">RATAN KUMARI
MANJU KUMARI</t>
  </si>
  <si>
    <t xml:space="preserve">KANKAUL</t>
  </si>
  <si>
    <t xml:space="preserve">PUSPA KUMARI</t>
  </si>
  <si>
    <t xml:space="preserve">CHIL-MIL</t>
  </si>
  <si>
    <t xml:space="preserve">KUMRI SARITA</t>
  </si>
  <si>
    <t xml:space="preserve">SITA KUMARI
RINKU KUMARI</t>
  </si>
  <si>
    <t xml:space="preserve">PANHASH</t>
  </si>
  <si>
    <t xml:space="preserve">05.02.2011</t>
  </si>
  <si>
    <t xml:space="preserve">KUMARI KAMNI
RAJ KUMARI</t>
  </si>
  <si>
    <t xml:space="preserve">KAMRUDINPUR</t>
  </si>
  <si>
    <t xml:space="preserve">SUJHA</t>
  </si>
  <si>
    <t xml:space="preserve">MADHURI KUMARI
NIRMALA KUMARI</t>
  </si>
  <si>
    <t xml:space="preserve">BAGHI</t>
  </si>
  <si>
    <t xml:space="preserve">06.02.2011</t>
  </si>
  <si>
    <t xml:space="preserve">USHA KUMARI
KUNDANI KUMARI</t>
  </si>
  <si>
    <t xml:space="preserve">BAGWARA</t>
  </si>
  <si>
    <t xml:space="preserve">JANKI KUMARI
SAROJ KUMARI</t>
  </si>
  <si>
    <t xml:space="preserve">SINGHAUL</t>
  </si>
  <si>
    <t xml:space="preserve">MANJU KUMARI
PUNAM KUMARI</t>
  </si>
  <si>
    <t xml:space="preserve">BINODPUR</t>
  </si>
  <si>
    <t xml:space="preserve">RUPKALA KUMARI</t>
  </si>
  <si>
    <t xml:space="preserve">ULAW</t>
  </si>
  <si>
    <t xml:space="preserve">08.02.2011</t>
  </si>
  <si>
    <t xml:space="preserve">SUMAN LATA 
KANTI KUMRI</t>
  </si>
  <si>
    <t xml:space="preserve">INIYAR</t>
  </si>
  <si>
    <t xml:space="preserve">08.02.201</t>
  </si>
  <si>
    <t xml:space="preserve">INDU KUMARI
NISH</t>
  </si>
  <si>
    <t xml:space="preserve">RACHIYAHI</t>
  </si>
  <si>
    <t xml:space="preserve">SUNITA KUMARI</t>
  </si>
  <si>
    <t xml:space="preserve">AKASHPUR</t>
  </si>
  <si>
    <t xml:space="preserve">KUMARI MENA
MANJU KUMARI</t>
  </si>
  <si>
    <t xml:space="preserve">PASPURA</t>
  </si>
  <si>
    <t xml:space="preserve">PASUPURA</t>
  </si>
  <si>
    <t xml:space="preserve">DR.R.P.N. SINGH</t>
  </si>
  <si>
    <t xml:space="preserve">MERA KUMARI</t>
  </si>
  <si>
    <t xml:space="preserve">KAITHMA</t>
  </si>
  <si>
    <t xml:space="preserve">SUSHILA KUMARI
VIJAY LAXMI</t>
  </si>
  <si>
    <t xml:space="preserve">AGHU</t>
  </si>
  <si>
    <t xml:space="preserve">11.02.2011</t>
  </si>
  <si>
    <t xml:space="preserve">SHONA KUMARI
SARITA DEVI</t>
  </si>
  <si>
    <t xml:space="preserve">BAHOR BISHANPUR</t>
  </si>
  <si>
    <t xml:space="preserve">GETA DEVI</t>
  </si>
  <si>
    <t xml:space="preserve">LAKHO</t>
  </si>
  <si>
    <t xml:space="preserve">GAYTRI KUMARI</t>
  </si>
  <si>
    <t xml:space="preserve">DHABAULI</t>
  </si>
  <si>
    <t xml:space="preserve">RENU KUMARI
NIBHA BHARTI</t>
  </si>
  <si>
    <t xml:space="preserve">BAHDARPUR</t>
  </si>
  <si>
    <t xml:space="preserve">13.02.2011</t>
  </si>
  <si>
    <t xml:space="preserve">RITA KUMRI</t>
  </si>
  <si>
    <t xml:space="preserve">SAHPUR</t>
  </si>
  <si>
    <t xml:space="preserve">DROPADI KUMARI
PUSPA KUMARI</t>
  </si>
  <si>
    <t xml:space="preserve">BHAIRWAR</t>
  </si>
  <si>
    <t xml:space="preserve">HENA KUMARI
MRINAL SINGH</t>
  </si>
  <si>
    <t xml:space="preserve">PANSHLA</t>
  </si>
  <si>
    <t xml:space="preserve">MOHANPUR (APHC)</t>
  </si>
  <si>
    <t xml:space="preserve">DR. RAJWANDAR SINGH</t>
  </si>
  <si>
    <t xml:space="preserve">BINODPUR(APHC)</t>
  </si>
  <si>
    <t xml:space="preserve">16.02.2011</t>
  </si>
  <si>
    <t xml:space="preserve">DR.BASANT TIWARI</t>
  </si>
  <si>
    <t xml:space="preserve">KORIYA(APHC)</t>
  </si>
  <si>
    <t xml:space="preserve">Name of Block:- SAMHO</t>
  </si>
  <si>
    <t xml:space="preserve">HSC BIGULIYA</t>
  </si>
  <si>
    <t xml:space="preserve">BIGULIYA</t>
  </si>
  <si>
    <t xml:space="preserve">DR. PAWAN KUMAR</t>
  </si>
  <si>
    <t xml:space="preserve">NIL</t>
  </si>
  <si>
    <t xml:space="preserve">RITU RANI
MANJU KUMARI
SARITA KUMARI</t>
  </si>
  <si>
    <t xml:space="preserve">HSC A.40</t>
  </si>
  <si>
    <t xml:space="preserve">AKBARPUR 40</t>
  </si>
  <si>
    <t xml:space="preserve">
MANJU KUMARI
RADHA KUMARI
</t>
  </si>
  <si>
    <t xml:space="preserve">HSC TOTHA</t>
  </si>
  <si>
    <t xml:space="preserve">TOTHA</t>
  </si>
  <si>
    <t xml:space="preserve">HSC AKHA KURHA</t>
  </si>
  <si>
    <t xml:space="preserve">AKHA KURHA</t>
  </si>
  <si>
    <t xml:space="preserve">RITU RANI
MANJU KUMARI
SARITA KUMARI
SUDHA KUMARI</t>
  </si>
  <si>
    <t xml:space="preserve">HSC NAYA KURHA</t>
  </si>
  <si>
    <t xml:space="preserve">NAYA KURHA</t>
  </si>
  <si>
    <t xml:space="preserve">      SWAASTHYA CHETNA YATRA</t>
  </si>
  <si>
    <t xml:space="preserve">  HEALTH CAMP PLANNING FORMAT</t>
  </si>
  <si>
    <t xml:space="preserve">DISTRICT.--BEGUSARAI</t>
  </si>
  <si>
    <t xml:space="preserve">NAME OF BLOCK.-KHODAWANDPUR</t>
  </si>
  <si>
    <t xml:space="preserve">NAME OF MO/IC.-DR.A.K.JHA</t>
  </si>
  <si>
    <t xml:space="preserve">NAME OF BHM.-SURENDRA KUMAR</t>
  </si>
  <si>
    <t xml:space="preserve">NAME OF BCM.-AMIT KUMAR</t>
  </si>
  <si>
    <t xml:space="preserve">SL. NO.</t>
  </si>
  <si>
    <t xml:space="preserve">NAME OF HEALTH 
SUB CENTRE</t>
  </si>
  <si>
    <t xml:space="preserve">NAME OF 
VILLAGE</t>
  </si>
  <si>
    <t xml:space="preserve">DATE OF 
CAMP</t>
  </si>
  <si>
    <t xml:space="preserve">WHETHER LAB SERVICE PROPOSED</t>
  </si>
  <si>
    <t xml:space="preserve">WHETHER OPHTHALMIC SERVICE PROPOSED</t>
  </si>
  <si>
    <t xml:space="preserve">MEDICAL 
OFFICER</t>
  </si>
  <si>
    <t xml:space="preserve">AYUSH MEDICAL OFFICER</t>
  </si>
  <si>
    <t xml:space="preserve">LADY MEDICAL OFFICER</t>
  </si>
  <si>
    <t xml:space="preserve">MALMALLA</t>
  </si>
  <si>
    <t xml:space="preserve">YES (KIT NEEDED)</t>
  </si>
  <si>
    <t xml:space="preserve">ONLY MO/IC</t>
  </si>
  <si>
    <t xml:space="preserve">JYANTI KUMARI('A'GRADE)</t>
  </si>
  <si>
    <t xml:space="preserve">SHANTI DEVI
PHUL  KUMARI</t>
  </si>
  <si>
    <t xml:space="preserve">ALL IN THE AREA</t>
  </si>
  <si>
    <t xml:space="preserve">MALPUR</t>
  </si>
  <si>
    <t xml:space="preserve">YES(KIT NEEDED)</t>
  </si>
  <si>
    <t xml:space="preserve">ANJILA KUMARI
JYOTI PRAKAS</t>
  </si>
  <si>
    <t xml:space="preserve">FAFOUT</t>
  </si>
  <si>
    <t xml:space="preserve">SARASWATI SINHA
SANTOSHI KUMARI</t>
  </si>
  <si>
    <t xml:space="preserve">BARIYARPUR WEST</t>
  </si>
  <si>
    <t xml:space="preserve">VEENA KUMARI
SWARNA LATA KRI.</t>
  </si>
  <si>
    <t xml:space="preserve">BARA </t>
  </si>
  <si>
    <t xml:space="preserve">RAJ KUMARI SINHA
NAMITA KUMARI</t>
  </si>
  <si>
    <t xml:space="preserve">NURULLAHPUR</t>
  </si>
  <si>
    <t xml:space="preserve">AMOLA KUMARI
BANITA KUMARI</t>
  </si>
  <si>
    <t xml:space="preserve">SAGI</t>
  </si>
  <si>
    <t xml:space="preserve">BINDU KUMARI
SANYUKTA KUMARI</t>
  </si>
  <si>
    <t xml:space="preserve">CHALKI</t>
  </si>
  <si>
    <t xml:space="preserve">MALTI KUMARI
ANJU KUMARI</t>
  </si>
  <si>
    <t xml:space="preserve">TETRAHI</t>
  </si>
  <si>
    <t xml:space="preserve">MITHLESH KUMARI
MALTI KUMARI</t>
  </si>
  <si>
    <t xml:space="preserve">MASURAJ</t>
  </si>
  <si>
    <t xml:space="preserve">ALKA RANJANA KRI.
RENU KUMARI</t>
  </si>
  <si>
    <t xml:space="preserve">SIRSI</t>
  </si>
  <si>
    <t xml:space="preserve">PARMILA DEVI
REKHA DIGDARSHI</t>
  </si>
  <si>
    <t xml:space="preserve">BARIYARPUR EAST</t>
  </si>
  <si>
    <t xml:space="preserve">PARMILA KUMARI
RENU KUMARI</t>
  </si>
  <si>
    <t xml:space="preserve">Signature of BHM…………..</t>
  </si>
  <si>
    <t xml:space="preserve">Signature of CDPO……………</t>
  </si>
  <si>
    <t xml:space="preserve">Signature of MO/IC……..</t>
  </si>
  <si>
    <r>
      <rPr>
        <b val="true"/>
        <sz val="16"/>
        <color rgb="FF000000"/>
        <rFont val="Calibri"/>
        <family val="0"/>
      </rPr>
      <t xml:space="preserve">SWASTHYA CHETNA YATRA 
HEALTH CAMP PLANNING FORMAT</t>
    </r>
    <r>
      <rPr>
        <b val="true"/>
        <sz val="20"/>
        <color rgb="FF000000"/>
        <rFont val="Calibri"/>
        <family val="2"/>
      </rPr>
      <t xml:space="preserve"> </t>
    </r>
  </si>
  <si>
    <t xml:space="preserve">DISTRICT : __BEGUSARAI_______________</t>
  </si>
  <si>
    <t xml:space="preserve">Name of Block : Cheriya Bariyar pur_______________</t>
  </si>
  <si>
    <t xml:space="preserve">Name of MOIC: Dr. Anil Prasad___________________</t>
  </si>
  <si>
    <t xml:space="preserve">                       Name of BHM: _Satyadarshi kumar______________</t>
  </si>
  <si>
    <t xml:space="preserve">Name of BCM: Shahnawaz Ahmad_________________</t>
  </si>
  <si>
    <t xml:space="preserve">Sr.
No</t>
  </si>
  <si>
    <t xml:space="preserve">Date of
 the Camp </t>
  </si>
  <si>
    <t xml:space="preserve">Cheriyabariyar pur
PHC &amp; HSC</t>
  </si>
  <si>
    <t xml:space="preserve">Cheriyabariyar pur
</t>
  </si>
  <si>
    <t xml:space="preserve">02-02-2011</t>
  </si>
  <si>
    <t xml:space="preserve">MD. Shamsad 
Alam</t>
  </si>
  <si>
    <t xml:space="preserve">Rishi Jaipal</t>
  </si>
  <si>
    <t xml:space="preserve">Dr.Anil Prasad</t>
  </si>
  <si>
    <t xml:space="preserve">Dr. M.A 
hussain</t>
  </si>
  <si>
    <t xml:space="preserve">Nil</t>
  </si>
  <si>
    <t xml:space="preserve">Smt. Saroj sinha 
(L.H.V)</t>
  </si>
  <si>
    <t xml:space="preserve">Rekha kumari
Nilam kumari  </t>
  </si>
  <si>
    <t xml:space="preserve">All in the area
 realated
 to HSC</t>
  </si>
  <si>
    <t xml:space="preserve">Chhotelal 
Pandit</t>
  </si>
  <si>
    <t xml:space="preserve">MD. 
Ziaul
( K.T.S )</t>
  </si>
  <si>
    <t xml:space="preserve">Dr. Praveen kumar</t>
  </si>
  <si>
    <t xml:space="preserve">Nirmala kumari
(A Grade)</t>
  </si>
  <si>
    <t xml:space="preserve">Asha kumari</t>
  </si>
  <si>
    <t xml:space="preserve">Kumbhi</t>
  </si>
  <si>
    <t xml:space="preserve">03-02-2011</t>
  </si>
  <si>
    <t xml:space="preserve">Dr. Rajiv Ranjan 
Chaudhary</t>
  </si>
  <si>
    <t xml:space="preserve">Smt. Manoram sinha 
(L.H.V)</t>
  </si>
  <si>
    <t xml:space="preserve">Kumari baby</t>
  </si>
  <si>
    <t xml:space="preserve">Gyatri rani
(A Grade)</t>
  </si>
  <si>
    <t xml:space="preserve">Subhdra kumari
Madhuri kumari</t>
  </si>
  <si>
    <t xml:space="preserve">Bikarampur</t>
  </si>
  <si>
    <t xml:space="preserve">04-02-2011</t>
  </si>
  <si>
    <t xml:space="preserve">Dr.Rajesh Kumar
 Sinha</t>
  </si>
  <si>
    <t xml:space="preserve">Mira devi
Avanti kumari(R)</t>
  </si>
  <si>
    <t xml:space="preserve">Asha kumari
(A Grade)</t>
  </si>
  <si>
    <t xml:space="preserve">Renuka kumari®</t>
  </si>
  <si>
    <t xml:space="preserve">Manjhaul-1</t>
  </si>
  <si>
    <t xml:space="preserve">Kamla</t>
  </si>
  <si>
    <t xml:space="preserve">05-02-2011</t>
  </si>
  <si>
    <t xml:space="preserve">Dr.Devnandan Pd.
Singh</t>
  </si>
  <si>
    <t xml:space="preserve">Chandraprabha devi
Rupam kumari®</t>
  </si>
  <si>
    <t xml:space="preserve">Rashmi
(A Grade)</t>
  </si>
  <si>
    <t xml:space="preserve">Radha devi</t>
  </si>
  <si>
    <t xml:space="preserve">Bishanpur</t>
  </si>
  <si>
    <t xml:space="preserve">07-02-2011</t>
  </si>
  <si>
    <t xml:space="preserve">Dr.Rajesh Kumar 
Sinha</t>
  </si>
  <si>
    <t xml:space="preserve">Mina kumari</t>
  </si>
  <si>
    <t xml:space="preserve">Mina kumari®</t>
  </si>
  <si>
    <t xml:space="preserve">Khanjapur
HSC</t>
  </si>
  <si>
    <t xml:space="preserve">09-02-2011</t>
  </si>
  <si>
    <t xml:space="preserve">Renu devi</t>
  </si>
  <si>
    <t xml:space="preserve">Sonvarsa</t>
  </si>
  <si>
    <t xml:space="preserve">10-02-2011</t>
  </si>
  <si>
    <t xml:space="preserve">Anju kumari®
Kumari baby</t>
  </si>
  <si>
    <t xml:space="preserve">Madhuri kumari</t>
  </si>
  <si>
    <t xml:space="preserve">Basahi</t>
  </si>
  <si>
    <t xml:space="preserve">11-02-2011</t>
  </si>
  <si>
    <t xml:space="preserve">Manju kumari
Rashmi</t>
  </si>
  <si>
    <t xml:space="preserve">Anju kumari®
(Sakrauli)</t>
  </si>
  <si>
    <t xml:space="preserve">Manjhaul-2</t>
  </si>
  <si>
    <t xml:space="preserve">12-02-2011</t>
  </si>
  <si>
    <t xml:space="preserve">Saroj kumari
Manju kumari(Pawra)</t>
  </si>
  <si>
    <t xml:space="preserve">Rupam kumari</t>
  </si>
  <si>
    <t xml:space="preserve">Korjana</t>
  </si>
  <si>
    <t xml:space="preserve">Savitri devi</t>
  </si>
  <si>
    <t xml:space="preserve">Manjhaul-3</t>
  </si>
  <si>
    <t xml:space="preserve">Jaimangalgarh</t>
  </si>
  <si>
    <t xml:space="preserve">15-02-2011</t>
  </si>
  <si>
    <t xml:space="preserve">Indu kumari
Asha paswan®</t>
  </si>
  <si>
    <t xml:space="preserve">Radha kumari</t>
  </si>
  <si>
    <t xml:space="preserve">Sripur</t>
  </si>
  <si>
    <t xml:space="preserve">16-02-2011</t>
  </si>
  <si>
    <t xml:space="preserve">Draupadi devi </t>
  </si>
  <si>
    <t xml:space="preserve">Punam kumari(R)</t>
  </si>
  <si>
    <t xml:space="preserve">Sakarbasa</t>
  </si>
  <si>
    <t xml:space="preserve">17-02-2011</t>
  </si>
  <si>
    <t xml:space="preserve">Anju kumari®</t>
  </si>
  <si>
    <t xml:space="preserve">Pawra</t>
  </si>
  <si>
    <t xml:space="preserve">18-02-2011</t>
  </si>
  <si>
    <t xml:space="preserve">Manju kumari
Renukumari®</t>
  </si>
  <si>
    <t xml:space="preserve">Radha kumari
Asha paswan®</t>
  </si>
  <si>
    <t xml:space="preserve">Mehdasahpur</t>
  </si>
  <si>
    <t xml:space="preserve">Pratibha kumari</t>
  </si>
  <si>
    <t xml:space="preserve">Rani kumari®
Renudevi
(Thatha)</t>
  </si>
  <si>
    <t xml:space="preserve">Sakrauli
(APHC&amp; HSC)</t>
  </si>
  <si>
    <t xml:space="preserve">Sakrauli
</t>
  </si>
  <si>
    <t xml:space="preserve">Hema kumari
Anju kumari®</t>
  </si>
  <si>
    <t xml:space="preserve">Bulbul kumari®</t>
  </si>
  <si>
    <t xml:space="preserve">Manjhaul-4</t>
  </si>
  <si>
    <t xml:space="preserve">Siuari</t>
  </si>
  <si>
    <t xml:space="preserve">Kanchankala
Kumari Hira®</t>
  </si>
  <si>
    <t xml:space="preserve">Manju kumari
(Pawra)</t>
  </si>
  <si>
    <t xml:space="preserve">Karore</t>
  </si>
  <si>
    <t xml:space="preserve">23-02-2011</t>
  </si>
  <si>
    <t xml:space="preserve">Anjani kumari </t>
  </si>
  <si>
    <t xml:space="preserve">Gopalpur</t>
  </si>
  <si>
    <t xml:space="preserve">Niwedita kumari</t>
  </si>
  <si>
    <t xml:space="preserve">Thatha</t>
  </si>
  <si>
    <t xml:space="preserve">25-02-2011</t>
  </si>
  <si>
    <t xml:space="preserve">Renu devi
Veena kumari</t>
  </si>
  <si>
    <t xml:space="preserve">Rani kumari®
</t>
  </si>
  <si>
    <t xml:space="preserve">Signature of BHM ---------------------------                                         -Signature of CDPO  --------------------------                                  -Signature of MOIC ---------------------------</t>
  </si>
  <si>
    <t xml:space="preserve">P.H.C-BALLIA</t>
  </si>
  <si>
    <t xml:space="preserve">SWASTHYA CHETNA YATRA</t>
  </si>
  <si>
    <t xml:space="preserve">HEALTH CAMP PLANNING FORMAT</t>
  </si>
  <si>
    <t xml:space="preserve">DISTRICT-BEGUDSARAI</t>
  </si>
  <si>
    <t xml:space="preserve">Name of BHM  SHA ZIAUR RAHMAN</t>
  </si>
  <si>
    <t xml:space="preserve">                                                 Name of Block BALLIA-</t>
  </si>
  <si>
    <t xml:space="preserve">Name of MOIC DR. BINAY KUMAR JHA</t>
  </si>
  <si>
    <t xml:space="preserve">                                                 Name of BCM- RAMAN KUMAR</t>
  </si>
  <si>
    <t xml:space="preserve">S.NO</t>
  </si>
  <si>
    <t xml:space="preserve">Name of Village</t>
  </si>
  <si>
    <t xml:space="preserve">Date of Camp</t>
  </si>
  <si>
    <t xml:space="preserve">Whether ophthalmic services proposed</t>
  </si>
  <si>
    <t xml:space="preserve">Name of Team Members for the Camp</t>
  </si>
  <si>
    <t xml:space="preserve">Ayush Medical officer</t>
  </si>
  <si>
    <t xml:space="preserve">y[kfefu;kW</t>
  </si>
  <si>
    <t xml:space="preserve">dkWVh xkWo</t>
  </si>
  <si>
    <t xml:space="preserve">-</t>
  </si>
  <si>
    <t xml:space="preserve">MkW0 jkgqy dqekj</t>
  </si>
  <si>
    <t xml:space="preserve">Mk0 lat; dqekj jLrksxh</t>
  </si>
  <si>
    <t xml:space="preserve">f'kf'k izHkk nsoh</t>
  </si>
  <si>
    <t xml:space="preserve">lquhrk nsoh</t>
  </si>
  <si>
    <t xml:space="preserve">lacaf/kr mi Lok0 dsUnz dh lHkh vkWxuckZM+h lsfodk</t>
  </si>
  <si>
    <t xml:space="preserve">lacaf/kr mi Lok0 dsUnz dh lHkh vk'kk dk;ZdÙkk</t>
  </si>
  <si>
    <t xml:space="preserve">dqehZVksyk</t>
  </si>
  <si>
    <t xml:space="preserve">eukjh xkNh</t>
  </si>
  <si>
    <t xml:space="preserve">fcUnq dqekjh</t>
  </si>
  <si>
    <t xml:space="preserve">iwjc Vksyk</t>
  </si>
  <si>
    <t xml:space="preserve">Mk0 lat; dqekj</t>
  </si>
  <si>
    <t xml:space="preserve">datj Vkssyh</t>
  </si>
  <si>
    <t xml:space="preserve">js[kk dqekjh</t>
  </si>
  <si>
    <t xml:space="preserve">pkS/kjh Vksyk</t>
  </si>
  <si>
    <t xml:space="preserve">cjoh/kh</t>
  </si>
  <si>
    <t xml:space="preserve">fetkZiqj</t>
  </si>
  <si>
    <t xml:space="preserve">Mk0 jkekuUn ikloku</t>
  </si>
  <si>
    <t xml:space="preserve">ek/kqjh dqekjh</t>
  </si>
  <si>
    <t xml:space="preserve">Mk0 eueksgu flag</t>
  </si>
  <si>
    <t xml:space="preserve">fiadh dqekjh</t>
  </si>
  <si>
    <t xml:space="preserve">egrksa Vksyk</t>
  </si>
  <si>
    <t xml:space="preserve">gqlSuk</t>
  </si>
  <si>
    <t xml:space="preserve">dYiuk dekjh</t>
  </si>
  <si>
    <t xml:space="preserve">cM+h cfy;k</t>
  </si>
  <si>
    <t xml:space="preserve">'kekZ Vksyk</t>
  </si>
  <si>
    <t xml:space="preserve">lhrk dqekjh</t>
  </si>
  <si>
    <t xml:space="preserve">xqnnjh Vksyk</t>
  </si>
  <si>
    <t xml:space="preserve">MkW0 lat; dqekj</t>
  </si>
  <si>
    <t xml:space="preserve">/kqfu;k Vksyk</t>
  </si>
  <si>
    <t xml:space="preserve">cM+h cfy;k nf{k.kh</t>
  </si>
  <si>
    <t xml:space="preserve">gfjtu Vksyk</t>
  </si>
  <si>
    <t xml:space="preserve">eulsjiqj</t>
  </si>
  <si>
    <t xml:space="preserve">jfonkl Vksyk</t>
  </si>
  <si>
    <t xml:space="preserve">m"kk dqekjh</t>
  </si>
  <si>
    <t xml:space="preserve">rkarh Vksyk</t>
  </si>
  <si>
    <t xml:space="preserve">'kEkkZ Vksyk</t>
  </si>
  <si>
    <t xml:space="preserve">xhrk dqekjh</t>
  </si>
  <si>
    <t xml:space="preserve">lknhiqj djkjh</t>
  </si>
  <si>
    <t xml:space="preserve">;kno Vksyk</t>
  </si>
  <si>
    <t xml:space="preserve">vfurk dqekjh</t>
  </si>
  <si>
    <t xml:space="preserve">BHM</t>
  </si>
  <si>
    <t xml:space="preserve">CDPO</t>
  </si>
  <si>
    <t xml:space="preserve">MOI/C</t>
  </si>
  <si>
    <t xml:space="preserve">dlok</t>
  </si>
  <si>
    <t xml:space="preserve">djheu Vksyk</t>
  </si>
  <si>
    <t xml:space="preserve">Mk0 jkgqy dwekj</t>
  </si>
  <si>
    <t xml:space="preserve">izHkk nsoh</t>
  </si>
  <si>
    <t xml:space="preserve">'kkL=h ukxj</t>
  </si>
  <si>
    <t xml:space="preserve">dlck d'kehjh Vksyk</t>
  </si>
  <si>
    <t xml:space="preserve">dYiuk dqekjh</t>
  </si>
  <si>
    <t xml:space="preserve">Mk0 ds0ds0 ;kno</t>
  </si>
  <si>
    <t xml:space="preserve">fr;j lkjh</t>
  </si>
  <si>
    <t xml:space="preserve">xks[kys uxj fo'kuiqj</t>
  </si>
  <si>
    <t xml:space="preserve">ipdqBh Vksyk</t>
  </si>
  <si>
    <t xml:space="preserve">fdj.k dqekjh</t>
  </si>
  <si>
    <t xml:space="preserve">'kkgiqj ;kno Vksyk</t>
  </si>
  <si>
    <t xml:space="preserve">lknhiqj</t>
  </si>
  <si>
    <t xml:space="preserve">latq dqekjh</t>
  </si>
  <si>
    <t xml:space="preserve">rktiqj</t>
  </si>
  <si>
    <t xml:space="preserve">lgnsoiqj ukSjaxk</t>
  </si>
  <si>
    <t xml:space="preserve">:ch dqekjh</t>
  </si>
  <si>
    <t xml:space="preserve">lknhiqj dkuh Vksyk</t>
  </si>
  <si>
    <t xml:space="preserve">nuksyh QqycM+h;k</t>
  </si>
  <si>
    <t xml:space="preserve">eqlgjh nukSyh </t>
  </si>
  <si>
    <t xml:space="preserve">izehyk flUgk</t>
  </si>
  <si>
    <t xml:space="preserve">QqycM+h;k</t>
  </si>
  <si>
    <t xml:space="preserve">flj;k Vksyk</t>
  </si>
  <si>
    <t xml:space="preserve">Mk0 eueksgu flg</t>
  </si>
  <si>
    <t xml:space="preserve">yyhrk dqekjh</t>
  </si>
  <si>
    <t xml:space="preserve">iks[kfj;k</t>
  </si>
  <si>
    <t xml:space="preserve">uo Vksfy;k</t>
  </si>
  <si>
    <t xml:space="preserve">lqeu flUgk</t>
  </si>
  <si>
    <t xml:space="preserve">Mhg Vkssyk</t>
  </si>
  <si>
    <t xml:space="preserve">e&gt;uiqj</t>
  </si>
  <si>
    <t xml:space="preserve">16/2/2011</t>
  </si>
  <si>
    <t xml:space="preserve">Kku Vksyk</t>
  </si>
  <si>
    <t xml:space="preserve">cksnh</t>
  </si>
  <si>
    <t xml:space="preserve">Hkxriqj</t>
  </si>
  <si>
    <t xml:space="preserve">ehjvyhiqj</t>
  </si>
  <si>
    <t xml:space="preserve">17/2/2011</t>
  </si>
  <si>
    <t xml:space="preserve">d`".kk dqwekjh</t>
  </si>
  <si>
    <t xml:space="preserve">ijcy Vksyk</t>
  </si>
  <si>
    <t xml:space="preserve">cjgh Vksyk</t>
  </si>
  <si>
    <t xml:space="preserve">izlkar uxj</t>
  </si>
  <si>
    <t xml:space="preserve">jkgViqj</t>
  </si>
  <si>
    <t xml:space="preserve">iqookjh Vksyk</t>
  </si>
  <si>
    <t xml:space="preserve">19/2/2011</t>
  </si>
  <si>
    <t xml:space="preserve">js.kq dqekjh</t>
  </si>
  <si>
    <t xml:space="preserve">u;k Vksyk</t>
  </si>
  <si>
    <t xml:space="preserve">fefFkys'k flUgk</t>
  </si>
  <si>
    <t xml:space="preserve">dkuq Vksyk</t>
  </si>
  <si>
    <t xml:space="preserve">;'kksnk dqekjh</t>
  </si>
  <si>
    <t xml:space="preserve">Qrsgiqj</t>
  </si>
  <si>
    <t xml:space="preserve">dkjfxy Vksyk</t>
  </si>
  <si>
    <t xml:space="preserve">21/2/2011</t>
  </si>
  <si>
    <t xml:space="preserve">larks"k dqekjh</t>
  </si>
  <si>
    <t xml:space="preserve">jlhniqj</t>
  </si>
  <si>
    <t xml:space="preserve">efLye Vksyk</t>
  </si>
  <si>
    <t xml:space="preserve">egrks Vksyk</t>
  </si>
  <si>
    <t xml:space="preserve">ckykpd</t>
  </si>
  <si>
    <t xml:space="preserve">f'kouxj</t>
  </si>
  <si>
    <t xml:space="preserve">HkokuUniqj</t>
  </si>
  <si>
    <t xml:space="preserve">22/2/2011</t>
  </si>
  <si>
    <t xml:space="preserve">f'k[kklsu xqIrk</t>
  </si>
  <si>
    <t xml:space="preserve">dqehZ Vksyk</t>
  </si>
  <si>
    <t xml:space="preserve">f'kouxj iqujokl</t>
  </si>
  <si>
    <t xml:space="preserve">latw dqekjh</t>
  </si>
  <si>
    <t xml:space="preserve">igkM+iqj</t>
  </si>
  <si>
    <t xml:space="preserve">rqylh Vksyk</t>
  </si>
  <si>
    <t xml:space="preserve">23/2/2011</t>
  </si>
  <si>
    <t xml:space="preserve">nhik flUgk</t>
  </si>
  <si>
    <t xml:space="preserve">ukSjaxk dk'khiqj</t>
  </si>
  <si>
    <t xml:space="preserve">vljQk fn;jk</t>
  </si>
  <si>
    <t xml:space="preserve">lk/kuk dqekjh</t>
  </si>
  <si>
    <t xml:space="preserve">gluiqj</t>
  </si>
  <si>
    <t xml:space="preserve">gqlSuk fn;jk</t>
  </si>
  <si>
    <t xml:space="preserve">26/2/2011</t>
  </si>
  <si>
    <t xml:space="preserve">jatq dqekjh</t>
  </si>
  <si>
    <t xml:space="preserve">cM+h dekyiqj</t>
  </si>
  <si>
    <t xml:space="preserve">NksVh dekyiqj</t>
  </si>
  <si>
    <t xml:space="preserve">lksucjlk</t>
  </si>
  <si>
    <t xml:space="preserve">ykyfn;jk</t>
  </si>
  <si>
    <t xml:space="preserve">Vkys'ojh dqwekjh</t>
  </si>
  <si>
    <t xml:space="preserve">fd'kuiqj</t>
  </si>
  <si>
    <t xml:space="preserve">'kkgiqj</t>
  </si>
  <si>
    <t xml:space="preserve">elqnuiqj</t>
  </si>
  <si>
    <t xml:space="preserve">28/2/2011</t>
  </si>
  <si>
    <t xml:space="preserve">egrks Vksy</t>
  </si>
  <si>
    <t xml:space="preserve">pej Vksyh</t>
  </si>
  <si>
    <t xml:space="preserve">lqHknz dqekjh</t>
  </si>
  <si>
    <t xml:space="preserve">SWAASTHYA CHETNA YATRA 
 HEALTH CAMP PLANNING FORMART </t>
  </si>
  <si>
    <t xml:space="preserve">DISTRICT - BEGUSARAI </t>
  </si>
  <si>
    <t xml:space="preserve">Name of Block :- S .Kamal </t>
  </si>
  <si>
    <t xml:space="preserve">NAME OF MOIC DR V.K.JHA </t>
  </si>
  <si>
    <t xml:space="preserve">Name of BHM - Santosh kumar </t>
  </si>
  <si>
    <t xml:space="preserve">Name of BCM :- Pappu Kumar sharma </t>
  </si>
  <si>
    <t xml:space="preserve">Sr no</t>
  </si>
  <si>
    <t xml:space="preserve">Name of Health
 sub center /APHC</t>
  </si>
  <si>
    <t xml:space="preserve">Name of
 village</t>
  </si>
  <si>
    <t xml:space="preserve">date of 
the camp</t>
  </si>
  <si>
    <t xml:space="preserve">Whether lab 
services
 proposed</t>
  </si>
  <si>
    <t xml:space="preserve">Whether ophthalmic services proposed </t>
  </si>
  <si>
    <t xml:space="preserve">Name of Team Members for the camp </t>
  </si>
  <si>
    <t xml:space="preserve">Ayush Medical
 officer</t>
  </si>
  <si>
    <t xml:space="preserve">lady medical 
officer</t>
  </si>
  <si>
    <t xml:space="preserve">ANMS</t>
  </si>
  <si>
    <t xml:space="preserve">AWWS</t>
  </si>
  <si>
    <t xml:space="preserve">ASHA</t>
  </si>
  <si>
    <t xml:space="preserve">PACHVEER       </t>
  </si>
  <si>
    <t xml:space="preserve">PACHVEER
 TARBANNA
 FATEHPUR
 NEW JAFAR
 NAGAR FAKIRTOLA </t>
  </si>
  <si>
    <t xml:space="preserve">01/02/011</t>
  </si>
  <si>
    <t xml:space="preserve">Dr N K Singh
 </t>
  </si>
  <si>
    <t xml:space="preserve">Dr Ajay Kumar</t>
  </si>
  <si>
    <t xml:space="preserve">Prema Devi 
Priyanka kumari
 anm ® premlta kumari{G.N.M}</t>
  </si>
  <si>
    <t xml:space="preserve">All Awws 
of That
 HSC</t>
  </si>
  <si>
    <t xml:space="preserve">All Asha 
of That 
HSC</t>
  </si>
  <si>
    <t xml:space="preserve">SAMASTIPUR</t>
  </si>
  <si>
    <t xml:space="preserve">SAMASTIPUR
 SAIDPUR 
SALEMABBD 
SINGH TOLA
 ANDRA PRASTHA
 NAGAR </t>
  </si>
  <si>
    <t xml:space="preserve">02/02/011</t>
  </si>
  <si>
    <t xml:space="preserve">Dr N K Singh</t>
  </si>
  <si>
    <t xml:space="preserve">RANJANA KUMARI
 RAJNI RANI /SHASHIKLA KUMARI {G.N.M}</t>
  </si>
  <si>
    <t xml:space="preserve">" "</t>
  </si>
  <si>
    <t xml:space="preserve">SANHA </t>
  </si>
  <si>
    <t xml:space="preserve">SANHA PURANA
 KASHINATH PUR 
PANGU TOLA 
DHUNIA TOLA </t>
  </si>
  <si>
    <t xml:space="preserve">03/02/011</t>
  </si>
  <si>
    <t xml:space="preserve">Dr Arvind Kumar </t>
  </si>
  <si>
    <t xml:space="preserve">SHOBHA KUMARI DOONAM KUMARI
 ANM® SHASHIKLA KUMARI{G.N.M}</t>
  </si>
  <si>
    <t xml:space="preserve">PARORA</t>
  </si>
  <si>
    <t xml:space="preserve">SANHA EAST TOLA
 PARORA 
MUGALSAEA
SANHA DIH </t>
  </si>
  <si>
    <t xml:space="preserve">04/02/011</t>
  </si>
  <si>
    <t xml:space="preserve">Poonam Kumari 
Sabita Kumari /PREMLTA KUMARI {G.N.M}</t>
  </si>
  <si>
    <t xml:space="preserve">MATUNAROI </t>
  </si>
  <si>
    <t xml:space="preserve">MATUNATROI 
FAZPUR
 BARBIGEE
 SUBEDAR TOLA 
MUSHE CHOUK 
KESHAV NAGAR
 MEERA CHAK </t>
  </si>
  <si>
    <t xml:space="preserve">05/02/011</t>
  </si>
  <si>
    <t xml:space="preserve">Anita Kumari
 Ranju Singh
 Anm® / PREMLTA KUMARI {G.N.M}</t>
  </si>
  <si>
    <t xml:space="preserve">DIHA </t>
  </si>
  <si>
    <t xml:space="preserve">DIHA
 HAIDARCHAK 
DUMARIA </t>
  </si>
  <si>
    <t xml:space="preserve">07/02/011</t>
  </si>
  <si>
    <t xml:space="preserve">Dr Manoj Kumar </t>
  </si>
  <si>
    <t xml:space="preserve">Dr M Rahman </t>
  </si>
  <si>
    <t xml:space="preserve">Asha Devi
 Meera Kumari
 Anm® /RUBY KUMARI {G.N.M}</t>
  </si>
  <si>
    <t xml:space="preserve">SADPUR</t>
  </si>
  <si>
    <t xml:space="preserve">SADPUR EAST</t>
  </si>
  <si>
    <t xml:space="preserve">09/02/011</t>
  </si>
  <si>
    <t xml:space="preserve">Asha Singh 
Prema Kumari 
Anm®/ANJANA KUMARI {G.N.M}</t>
  </si>
  <si>
    <t xml:space="preserve">MOHABBA APHC +
MOHABBA HSC</t>
  </si>
  <si>
    <t xml:space="preserve">HARADIA 
KAMEXHAK 
MOHABBA
 KALYANPUR </t>
  </si>
  <si>
    <t xml:space="preserve">10/02/011</t>
  </si>
  <si>
    <t xml:space="preserve">Pinku Kumari 
Heera Kumari /RUBY KUMARI {G.N.M}</t>
  </si>
  <si>
    <t xml:space="preserve">PACHRUKH</t>
  </si>
  <si>
    <t xml:space="preserve">PACRUKHI 
PARTARPUR 
LAXMIPUR </t>
  </si>
  <si>
    <t xml:space="preserve">11/02/011</t>
  </si>
  <si>
    <t xml:space="preserve">Kumari Ramlata Devi 
 Sarita Kumari Anm ®/RUBY KUMARI {G.N.M} </t>
  </si>
  <si>
    <t xml:space="preserve">KATAHARI</t>
  </si>
  <si>
    <t xml:space="preserve">12/02/011</t>
  </si>
  <si>
    <t xml:space="preserve">Meera kumari 
Sudha Kumari /RUBY KUMARI {G.N.M}</t>
  </si>
  <si>
    <t xml:space="preserve">CHOUKI </t>
  </si>
  <si>
    <t xml:space="preserve">CHOUKI</t>
  </si>
  <si>
    <t xml:space="preserve">14/02/011</t>
  </si>
  <si>
    <t xml:space="preserve">Dr Rajeev Ranjan </t>
  </si>
  <si>
    <t xml:space="preserve">Pramila Kumari Premalata Kumari 
Anm®/ANJANA KUMARI {G.N.M}</t>
  </si>
  <si>
    <t xml:space="preserve">SABDALPUR </t>
  </si>
  <si>
    <t xml:space="preserve">SABDALPUR
 ACHHE CHAK </t>
  </si>
  <si>
    <t xml:space="preserve">15/02/011</t>
  </si>
  <si>
    <t xml:space="preserve">Heera Kumari 
Meena Kumari ® ANJANA KUMARI {G.N.M} </t>
  </si>
  <si>
    <t xml:space="preserve">RAGHUNATH PUR </t>
  </si>
  <si>
    <t xml:space="preserve">SHRI CHANDPUR
 MOHANPUR
 NAV TOLIA 
NISTA TOL 
SEVAIKHAS</t>
  </si>
  <si>
    <t xml:space="preserve">17/02/011</t>
  </si>
  <si>
    <t xml:space="preserve">Malti Kumari
 Suniti Kumari 
Anm® /SULEKHA KUMARI {G.N.M}</t>
  </si>
  <si>
    <t xml:space="preserve">SHRI NAGAR </t>
  </si>
  <si>
    <t xml:space="preserve">SHRI NAGAR
 CHHARAPATTI
 HIRA TOL </t>
  </si>
  <si>
    <t xml:space="preserve">18/02/011</t>
  </si>
  <si>
    <t xml:space="preserve">Baby Kumari Anm ® 
Kiran Kumari /ANITA KUMARI {G.N.M}</t>
  </si>
  <si>
    <t xml:space="preserve">" " </t>
  </si>
  <si>
    <t xml:space="preserve">MALHIPUR (A PHC )
 +KHARAHT</t>
  </si>
  <si>
    <t xml:space="preserve">MALHIPUR
 KHARHAT</t>
  </si>
  <si>
    <t xml:space="preserve">19/02/011</t>
  </si>
  <si>
    <t xml:space="preserve">Kumari Hira Devi
 Mala Kumari  /SHASHIKLA KUMARI {G.N.M}/ANITA KUMARI {G.N.M}</t>
  </si>
  <si>
    <t xml:space="preserve">"  "</t>
  </si>
  <si>
    <t xml:space="preserve">B.AHOK</t>
  </si>
  <si>
    <t xml:space="preserve">21/02/011</t>
  </si>
  <si>
    <t xml:space="preserve">Dr Rakesh kumar </t>
  </si>
  <si>
    <t xml:space="preserve">Chandrkala Kumari Minakshi Dhawan Anm®/SULEKHA KUMARI {G.N.M} </t>
  </si>
  <si>
    <t xml:space="preserve">RAJRURA </t>
  </si>
  <si>
    <t xml:space="preserve">RAJAURA
 GOVINDPUR 
KAND DIARA 
NAV TOLLA 
DULARPUR 
TULSI TOLA </t>
  </si>
  <si>
    <t xml:space="preserve">22/02/011</t>
  </si>
  <si>
    <t xml:space="preserve">Nand KUMARI 
Kanchan KumariAnm(R) SULEKHA KUMARI {G.N.M}</t>
  </si>
  <si>
    <t xml:space="preserve">RAHUA </t>
  </si>
  <si>
    <t xml:space="preserve">RAHUA 
AHOK GHAT 
SIRIYA </t>
  </si>
  <si>
    <t xml:space="preserve">23/02/011</t>
  </si>
  <si>
    <t xml:space="preserve">Renu Kumari 
Meera Kumari Anm®/ANITA KUMARI {G.N.M}</t>
  </si>
  <si>
    <t xml:space="preserve">"</t>
  </si>
  <si>
    <t xml:space="preserve">SANDAL PUR </t>
  </si>
  <si>
    <t xml:space="preserve">SANDAL PUR
 CHHT SANDALPUR
 GYAN TOL 
BAHLORIA </t>
  </si>
  <si>
    <t xml:space="preserve">24/02/011</t>
  </si>
  <si>
    <t xml:space="preserve">Shyamlata Dev
 Seema Kumari Anm®/ANITA KUMARI {G.N.M} </t>
  </si>
  <si>
    <t xml:space="preserve">SALEMABAD</t>
  </si>
  <si>
    <t xml:space="preserve">SALEMABAD 
MUSHAHEB
 SINGH TOLA </t>
  </si>
  <si>
    <t xml:space="preserve">25/02/011</t>
  </si>
  <si>
    <t xml:space="preserve">Dr Rajeev Ranjan/ </t>
  </si>
  <si>
    <t xml:space="preserve">Poonam Kumari 
Bibha bharti Anm® PREMLTA KUMARI {G.N.M}  </t>
  </si>
  <si>
    <t xml:space="preserve">PHULMALIK</t>
  </si>
  <si>
    <t xml:space="preserve">PHULMALIK 
SHALI GRAMI </t>
  </si>
  <si>
    <t xml:space="preserve">26/02/011</t>
  </si>
  <si>
    <t xml:space="preserve">Gauri Kumari
 Pinki kumari Anm® /SHASHIKLA KUMARI {G.N.M}</t>
  </si>
  <si>
    <t xml:space="preserve">" '</t>
  </si>
  <si>
    <t xml:space="preserve">BAKHADDA</t>
  </si>
  <si>
    <t xml:space="preserve">SANHA NAYA TOLA
 AHAMAD GANI 
BAKHADDA </t>
  </si>
  <si>
    <t xml:space="preserve">28/02/011</t>
  </si>
  <si>
    <t xml:space="preserve">Sunita Kumari
 Shila Kumari Anm® ANJANA KUMARI {G.N.M}</t>
  </si>
  <si>
    <t xml:space="preserve">DISTRICT : Begusarai</t>
  </si>
  <si>
    <t xml:space="preserve">Name of Block :  MANSUCHAK</t>
  </si>
  <si>
    <t xml:space="preserve">egusarai</t>
  </si>
  <si>
    <t xml:space="preserve">Name of MOIC: DR.A.K.Gupta</t>
  </si>
  <si>
    <t xml:space="preserve">Vijay Kumar</t>
  </si>
  <si>
    <t xml:space="preserve">Name of BMC: USHA KUMARI</t>
  </si>
  <si>
    <t xml:space="preserve">HSC.AHIYAPUR
</t>
  </si>
  <si>
    <t xml:space="preserve">HSC in All Vills </t>
  </si>
  <si>
    <t xml:space="preserve">21.2.2011</t>
  </si>
  <si>
    <t xml:space="preserve">DR.A.K Shiha 
(MO Mansurchak)</t>
  </si>
  <si>
    <t xml:space="preserve">DR.Susama Kumari 
(MO Nabtol)</t>
  </si>
  <si>
    <t xml:space="preserve">JAYJAYRAM.BHW.
AHIYAPUR
</t>
  </si>
  <si>
    <t xml:space="preserve">susila.devi.anm</t>
  </si>
  <si>
    <t xml:space="preserve">DINES.CHAUDHARI.
APHC.NAWTOL</t>
  </si>
  <si>
    <t xml:space="preserve"> N UTAN   KUMARI</t>
  </si>
  <si>
    <t xml:space="preserve">HSC TEMUHA</t>
  </si>
  <si>
    <t xml:space="preserve">SANEHLATA</t>
  </si>
  <si>
    <t xml:space="preserve">HSC HAWASHPUR</t>
  </si>
  <si>
    <t xml:space="preserve">MEENA KUMARI</t>
  </si>
  <si>
    <t xml:space="preserve">SHANTI KUMARI</t>
  </si>
  <si>
    <t xml:space="preserve">APHC SATHA</t>
  </si>
  <si>
    <t xml:space="preserve">APHC in All Vills </t>
  </si>
  <si>
    <t xml:space="preserve">INDU KUMARI</t>
  </si>
  <si>
    <t xml:space="preserve">HSC BAHRAMPUR</t>
  </si>
  <si>
    <t xml:space="preserve">KAMNI KUMARI</t>
  </si>
  <si>
    <t xml:space="preserve">NUTAN KUMARI</t>
  </si>
  <si>
    <t xml:space="preserve">HSC MAKDAMPUR</t>
  </si>
  <si>
    <t xml:space="preserve">RAMSHINGARI DEVI</t>
  </si>
  <si>
    <t xml:space="preserve">HSC AGAPUR PANCHAYAT BHAWAN</t>
  </si>
  <si>
    <t xml:space="preserve">27.02.2011</t>
  </si>
  <si>
    <t xml:space="preserve">RENU KUMARI</t>
  </si>
  <si>
    <t xml:space="preserve">APHC NAWTOL</t>
  </si>
  <si>
    <t xml:space="preserve">MEENA DEVI</t>
  </si>
  <si>
    <t xml:space="preserve">LAXMI KUMARI</t>
  </si>
  <si>
    <t xml:space="preserve">SWASTHYA CHETNA YATRA 
HEALTH CAMP PLANNING FORMAT  (TEGHRA PHC UNDER BEGUSARAI DIST)</t>
  </si>
  <si>
    <t xml:space="preserve">DISTRICT : _________________</t>
  </si>
  <si>
    <t xml:space="preserve">BEGUSARAI</t>
  </si>
  <si>
    <t xml:space="preserve">TEGHRA</t>
  </si>
  <si>
    <t xml:space="preserve">Name of MOIC:  DR SURENDRA RAI___________________</t>
  </si>
  <si>
    <t xml:space="preserve">AJAY K SINHA</t>
  </si>
  <si>
    <t xml:space="preserve">Name of BMC: _________________</t>
  </si>
  <si>
    <t xml:space="preserve">RAJESH RAJAK</t>
  </si>
  <si>
    <t xml:space="preserve">APHC SHOKHAA 1</t>
  </si>
  <si>
    <t xml:space="preserve">MUSLIMTOLA</t>
  </si>
  <si>
    <t xml:space="preserve">DR R P DAS</t>
  </si>
  <si>
    <t xml:space="preserve">DR N N PRASHAD</t>
  </si>
  <si>
    <t xml:space="preserve">DR ASHA KUMARI</t>
  </si>
  <si>
    <t xml:space="preserve">MADHURI KUMARI</t>
  </si>
  <si>
    <t xml:space="preserve">NILAM KUMARI</t>
  </si>
  <si>
    <t xml:space="preserve">ALL.AWW</t>
  </si>
  <si>
    <t xml:space="preserve">ALL. ASHA</t>
  </si>
  <si>
    <t xml:space="preserve">VISKARMA TOLA</t>
  </si>
  <si>
    <t xml:space="preserve">KUMARI MANJU LATA</t>
  </si>
  <si>
    <t xml:space="preserve">PASWANTOLA BAHARATOL</t>
  </si>
  <si>
    <t xml:space="preserve">DASTOLA</t>
  </si>
  <si>
    <t xml:space="preserve">DASTOLAMUSLIMTOLA</t>
  </si>
  <si>
    <t xml:space="preserve">JAGDAMBA ASTHAN</t>
  </si>
  <si>
    <t xml:space="preserve">HSC BARO .  1</t>
  </si>
  <si>
    <t xml:space="preserve">KADIRCHAK</t>
  </si>
  <si>
    <t xml:space="preserve">01.FEB 2011</t>
  </si>
  <si>
    <t xml:space="preserve">DR B.C.MISHRA</t>
  </si>
  <si>
    <t xml:space="preserve">KAKHORANTOLA</t>
  </si>
  <si>
    <t xml:space="preserve">GEETA KUMARI</t>
  </si>
  <si>
    <t xml:space="preserve">GACHI&amp;DARZITOLA</t>
  </si>
  <si>
    <t xml:space="preserve">NANYWAT</t>
  </si>
  <si>
    <t xml:space="preserve">RAMPURTOLA</t>
  </si>
  <si>
    <t xml:space="preserve">SHIVMANDIRTOLA</t>
  </si>
  <si>
    <t xml:space="preserve">BARO .2</t>
  </si>
  <si>
    <t xml:space="preserve">NAYATOLA</t>
  </si>
  <si>
    <t xml:space="preserve">02.FEB 2011</t>
  </si>
  <si>
    <t xml:space="preserve">DR S.R.JHA</t>
  </si>
  <si>
    <t xml:space="preserve">SABITA KUMAR</t>
  </si>
  <si>
    <t xml:space="preserve">BAKHOTOLA</t>
  </si>
  <si>
    <t xml:space="preserve">SALINI KUMARI</t>
  </si>
  <si>
    <t xml:space="preserve">CHAKHAKIMTOLA</t>
  </si>
  <si>
    <t xml:space="preserve">MILKITOLA</t>
  </si>
  <si>
    <t xml:space="preserve">BARI BARO</t>
  </si>
  <si>
    <t xml:space="preserve">DAMROTULA</t>
  </si>
  <si>
    <t xml:space="preserve">SOKHARA 2</t>
  </si>
  <si>
    <t xml:space="preserve">KALAMBAGTOLA</t>
  </si>
  <si>
    <t xml:space="preserve">DR R.P.DAS</t>
  </si>
  <si>
    <t xml:space="preserve">DR C.N.N. PRASAD</t>
  </si>
  <si>
    <t xml:space="preserve">ALL AWW</t>
  </si>
  <si>
    <t xml:space="preserve">ALL ASHA</t>
  </si>
  <si>
    <t xml:space="preserve">RAMTOLA</t>
  </si>
  <si>
    <t xml:space="preserve">MANNI KUMARI</t>
  </si>
  <si>
    <t xml:space="preserve">CHOUWDHRYTOLA</t>
  </si>
  <si>
    <t xml:space="preserve">MUSLIM/MISKARTOLI</t>
  </si>
  <si>
    <t xml:space="preserve">RAJENDRA ROAD</t>
  </si>
  <si>
    <t xml:space="preserve">DAIRYROAD </t>
  </si>
  <si>
    <t xml:space="preserve">YADAVTOLAGACHITOLA</t>
  </si>
  <si>
    <t xml:space="preserve">HSC BARAUNI 2</t>
  </si>
  <si>
    <t xml:space="preserve">BAKHO TOLA</t>
  </si>
  <si>
    <t xml:space="preserve">21.FEB 2011</t>
  </si>
  <si>
    <t xml:space="preserve">DR N K KEDIA</t>
  </si>
  <si>
    <t xml:space="preserve">DR MAHTO</t>
  </si>
  <si>
    <t xml:space="preserve">KUMARI SANJUL</t>
  </si>
  <si>
    <t xml:space="preserve">YADAVTOLA</t>
  </si>
  <si>
    <t xml:space="preserve">NITU KUMARI</t>
  </si>
  <si>
    <t xml:space="preserve">PASWANTOLA</t>
  </si>
  <si>
    <t xml:space="preserve">DHANUK TOLA</t>
  </si>
  <si>
    <t xml:space="preserve">TELLY TOLA</t>
  </si>
  <si>
    <t xml:space="preserve">HSC BARAUNI 3</t>
  </si>
  <si>
    <t xml:space="preserve">BARAITOLA</t>
  </si>
  <si>
    <t xml:space="preserve">22.FEB 2011</t>
  </si>
  <si>
    <t xml:space="preserve">DR B C MISHRA</t>
  </si>
  <si>
    <t xml:space="preserve">MANTA KUMARI DEVI</t>
  </si>
  <si>
    <t xml:space="preserve">CHOWDHRYTOLA</t>
  </si>
  <si>
    <t xml:space="preserve">PANCHMAIYA TOLA</t>
  </si>
  <si>
    <t xml:space="preserve">IDGHAH TOLA</t>
  </si>
  <si>
    <t xml:space="preserve">MUSLIM/DASTOLA</t>
  </si>
  <si>
    <t xml:space="preserve">HSC ALAPUR</t>
  </si>
  <si>
    <t xml:space="preserve">DASTHAKUR SHAH</t>
  </si>
  <si>
    <t xml:space="preserve">23.FEB 2011</t>
  </si>
  <si>
    <t xml:space="preserve">DR S R JHA</t>
  </si>
  <si>
    <t xml:space="preserve">DR AHSA KUMARI</t>
  </si>
  <si>
    <t xml:space="preserve">SUNAINA DEVI</t>
  </si>
  <si>
    <t xml:space="preserve">SHAH,PASWANTOLA</t>
  </si>
  <si>
    <t xml:space="preserve">LALMANI KUMARI</t>
  </si>
  <si>
    <t xml:space="preserve">MASJID TOLA</t>
  </si>
  <si>
    <t xml:space="preserve">PASITOLA</t>
  </si>
  <si>
    <t xml:space="preserve">SAILESHASTHANTOLA</t>
  </si>
  <si>
    <t xml:space="preserve">HSC MADHURAPUR 1</t>
  </si>
  <si>
    <t xml:space="preserve">BECHLATOL</t>
  </si>
  <si>
    <t xml:space="preserve">19.FEB 2011</t>
  </si>
  <si>
    <t xml:space="preserve">B C MISHRA</t>
  </si>
  <si>
    <t xml:space="preserve">DR N N PRASAD</t>
  </si>
  <si>
    <t xml:space="preserve">SABITRI KUMARI</t>
  </si>
  <si>
    <t xml:space="preserve">PAWAN KUMARI</t>
  </si>
  <si>
    <t xml:space="preserve">DACHINTOL</t>
  </si>
  <si>
    <t xml:space="preserve">DR NK KEDIA</t>
  </si>
  <si>
    <t xml:space="preserve">ANUPMA KUMARI</t>
  </si>
  <si>
    <t xml:space="preserve">KASBA MADHURAPUR</t>
  </si>
  <si>
    <t xml:space="preserve">MADHURAPUR PANCHKHUTI</t>
  </si>
  <si>
    <t xml:space="preserve">MADH MUSLIM TOLA</t>
  </si>
  <si>
    <t xml:space="preserve">BINDTOLI,</t>
  </si>
  <si>
    <t xml:space="preserve">HSC MADHURAPUR 4.5</t>
  </si>
  <si>
    <t xml:space="preserve">BUDIMAMA THAN</t>
  </si>
  <si>
    <t xml:space="preserve">20.FEB 2011</t>
  </si>
  <si>
    <t xml:space="preserve">KUMAR NIRMLA</t>
  </si>
  <si>
    <t xml:space="preserve">KUMARI POONAM</t>
  </si>
  <si>
    <t xml:space="preserve">BARAUNI 1</t>
  </si>
  <si>
    <t xml:space="preserve">KELABARI /CHAMARTOLI</t>
  </si>
  <si>
    <t xml:space="preserve">RAM JANKI KUMARI</t>
  </si>
  <si>
    <t xml:space="preserve">KELABARI /CHODHRYTOLA</t>
  </si>
  <si>
    <t xml:space="preserve">SABNAM KUMARI</t>
  </si>
  <si>
    <t xml:space="preserve">CHARKI BANDH</t>
  </si>
  <si>
    <t xml:space="preserve">BHUMIHAR TOLA</t>
  </si>
  <si>
    <t xml:space="preserve">BARAUNI FLAG</t>
  </si>
  <si>
    <t xml:space="preserve">HSC BAJALPURA PACHMI</t>
  </si>
  <si>
    <t xml:space="preserve">CONGERSS BAVHAWAN TOLA</t>
  </si>
  <si>
    <t xml:space="preserve">17.FEB 2011</t>
  </si>
  <si>
    <t xml:space="preserve">DR KEDIA</t>
  </si>
  <si>
    <t xml:space="preserve">SABITRI SHARMA</t>
  </si>
  <si>
    <t xml:space="preserve">BAGWATISTHAN</t>
  </si>
  <si>
    <t xml:space="preserve">MAMTA KUMARI</t>
  </si>
  <si>
    <t xml:space="preserve">PAIGAMBARPUR</t>
  </si>
  <si>
    <t xml:space="preserve">MAKRATOL</t>
  </si>
  <si>
    <t xml:space="preserve">NAVTOLIYA</t>
  </si>
  <si>
    <t xml:space="preserve">HSC DANIYALPUR E</t>
  </si>
  <si>
    <t xml:space="preserve">DANIYALPUR DHUNIYATOLA</t>
  </si>
  <si>
    <t xml:space="preserve">18.FEB 2011</t>
  </si>
  <si>
    <t xml:space="preserve">RATNA DEVI</t>
  </si>
  <si>
    <t xml:space="preserve">12 NUMBER GUMTI</t>
  </si>
  <si>
    <t xml:space="preserve">NAYA TOLA</t>
  </si>
  <si>
    <t xml:space="preserve">MARSAITHI</t>
  </si>
  <si>
    <t xml:space="preserve">HSC DANIYALPUR W</t>
  </si>
  <si>
    <t xml:space="preserve">DANIYALPUR POKHAR </t>
  </si>
  <si>
    <t xml:space="preserve">MADHUMALA KUMARI</t>
  </si>
  <si>
    <t xml:space="preserve">PASCHIM BADHAITOLA</t>
  </si>
  <si>
    <t xml:space="preserve">SONARTOLA</t>
  </si>
  <si>
    <t xml:space="preserve">PASHIMSONARTOLA</t>
  </si>
  <si>
    <t xml:space="preserve">BHATTHAPAR</t>
  </si>
  <si>
    <t xml:space="preserve">MAINROAD TEGHRA BAZAR</t>
  </si>
  <si>
    <t xml:space="preserve">HSC HARIHAR PUR</t>
  </si>
  <si>
    <t xml:space="preserve">ADHARPUR 04</t>
  </si>
  <si>
    <t xml:space="preserve">15.FEB 2011</t>
  </si>
  <si>
    <t xml:space="preserve">TAJPUR</t>
  </si>
  <si>
    <t xml:space="preserve">BINALPUR MUSLIM TOLA</t>
  </si>
  <si>
    <t xml:space="preserve">BINALPUR CHAKUDHO</t>
  </si>
  <si>
    <t xml:space="preserve">BINDTOLI,MOCHI TOLA</t>
  </si>
  <si>
    <t xml:space="preserve">HARIHARPUR KHANRTOLI</t>
  </si>
  <si>
    <t xml:space="preserve">HSC AYODHIYA</t>
  </si>
  <si>
    <t xml:space="preserve">HARIHARPUR </t>
  </si>
  <si>
    <t xml:space="preserve">AYODHYA CHOTIPATTI ETC</t>
  </si>
  <si>
    <t xml:space="preserve">AYODHYA PALLATTOLI</t>
  </si>
  <si>
    <t xml:space="preserve">PAIGAMBARPUR PALATTOLI</t>
  </si>
  <si>
    <t xml:space="preserve">SALEMPURTITU</t>
  </si>
  <si>
    <t xml:space="preserve">HSC BAJALPURA PURVI</t>
  </si>
  <si>
    <t xml:space="preserve">BHAGWATIASTHAN</t>
  </si>
  <si>
    <t xml:space="preserve">16.FEB 2011</t>
  </si>
  <si>
    <t xml:space="preserve">SANDHIYA DEVI</t>
  </si>
  <si>
    <t xml:space="preserve">MURADANTOLA</t>
  </si>
  <si>
    <t xml:space="preserve">PURANIBAZARKALIASTHAN</t>
  </si>
  <si>
    <t xml:space="preserve">MAHTO TOLA BHAGIRATHI ROAD</t>
  </si>
  <si>
    <t xml:space="preserve">TAELY TOLA/CHAMARTOLI</t>
  </si>
  <si>
    <t xml:space="preserve">HSC PIDHAULI</t>
  </si>
  <si>
    <t xml:space="preserve">AMZADPUR</t>
  </si>
  <si>
    <t xml:space="preserve">12.FEB 2011</t>
  </si>
  <si>
    <t xml:space="preserve">SAVITRI KUMARI</t>
  </si>
  <si>
    <t xml:space="preserve">USHA KUMARI</t>
  </si>
  <si>
    <t xml:space="preserve">MIRZAPUR</t>
  </si>
  <si>
    <t xml:space="preserve">SMIRTI</t>
  </si>
  <si>
    <t xml:space="preserve">NAUMANTOLA</t>
  </si>
  <si>
    <t xml:space="preserve">CHARMAN TOLA</t>
  </si>
  <si>
    <t xml:space="preserve">BAZITPUR</t>
  </si>
  <si>
    <t xml:space="preserve">LAKHIPUR</t>
  </si>
  <si>
    <t xml:space="preserve">HSC ADHARPUR</t>
  </si>
  <si>
    <t xml:space="preserve">13.FEB 2011</t>
  </si>
  <si>
    <t xml:space="preserve">MEENA KUM,ARI</t>
  </si>
  <si>
    <t xml:space="preserve">SUSHMA KUMARI</t>
  </si>
  <si>
    <t xml:space="preserve">HSC HASANPUR</t>
  </si>
  <si>
    <t xml:space="preserve">HASANPURCKDAHA</t>
  </si>
  <si>
    <t xml:space="preserve">14.FEB 2011</t>
  </si>
  <si>
    <t xml:space="preserve">HIRA KUMARI</t>
  </si>
  <si>
    <t xml:space="preserve">TEGHRA PETROLPUMP</t>
  </si>
  <si>
    <t xml:space="preserve">HASSANPUR MAGARTOLI</t>
  </si>
  <si>
    <t xml:space="preserve">CHORHAPAR</t>
  </si>
  <si>
    <t xml:space="preserve">HASSANPUR MUSLIMTOLA</t>
  </si>
  <si>
    <t xml:space="preserve">HSC NONPUR</t>
  </si>
  <si>
    <t xml:space="preserve">PIPRA</t>
  </si>
  <si>
    <t xml:space="preserve">9.FEB 2011</t>
  </si>
  <si>
    <t xml:space="preserve">KUMARI KIRAN</t>
  </si>
  <si>
    <t xml:space="preserve">BAHARBANNI</t>
  </si>
  <si>
    <t xml:space="preserve">ABHA KUMARI</t>
  </si>
  <si>
    <t xml:space="preserve">FARDI</t>
  </si>
  <si>
    <t xml:space="preserve">PARBANDA</t>
  </si>
  <si>
    <t xml:space="preserve">HSC GAURA 1</t>
  </si>
  <si>
    <t xml:space="preserve">SAIDPUR POKHARTOLA</t>
  </si>
  <si>
    <t xml:space="preserve">10.FEB 2011</t>
  </si>
  <si>
    <t xml:space="preserve">KANCHAN KUMARI</t>
  </si>
  <si>
    <t xml:space="preserve">AMNIPASWANTOLA</t>
  </si>
  <si>
    <t xml:space="preserve">PATHAKISMAYELPURTOLA</t>
  </si>
  <si>
    <t xml:space="preserve">TANTI TOLA</t>
  </si>
  <si>
    <t xml:space="preserve">BISHANPURTELI TOLA</t>
  </si>
  <si>
    <t xml:space="preserve">TULSIPUR</t>
  </si>
  <si>
    <t xml:space="preserve">HSC MARSAITI</t>
  </si>
  <si>
    <t xml:space="preserve">11.FEB 2011</t>
  </si>
  <si>
    <t xml:space="preserve">S</t>
  </si>
  <si>
    <t xml:space="preserve">MINTU KUMARI</t>
  </si>
  <si>
    <t xml:space="preserve">MUSHARI</t>
  </si>
  <si>
    <t xml:space="preserve">HSC NIPPANIYA</t>
  </si>
  <si>
    <t xml:space="preserve">NIPNIYA GANJ</t>
  </si>
  <si>
    <t xml:space="preserve">ANNUSUYA KUMARI</t>
  </si>
  <si>
    <t xml:space="preserve">MADHURAPUR NAYA TOLA</t>
  </si>
  <si>
    <t xml:space="preserve">NIPANIYA</t>
  </si>
  <si>
    <t xml:space="preserve">MISHARTOLI</t>
  </si>
  <si>
    <t xml:space="preserve">BANDHPER</t>
  </si>
  <si>
    <t xml:space="preserve">HSC FULWARIA</t>
  </si>
  <si>
    <t xml:space="preserve">RAHAMALI TOLA</t>
  </si>
  <si>
    <t xml:space="preserve">NITU CHAUDHRY</t>
  </si>
  <si>
    <t xml:space="preserve">PACHMI</t>
  </si>
  <si>
    <t xml:space="preserve">DURGA ASTHAN</t>
  </si>
  <si>
    <t xml:space="preserve">MACHARHATTA TOLA</t>
  </si>
  <si>
    <t xml:space="preserve">DARGAHTOLA</t>
  </si>
  <si>
    <t xml:space="preserve">CHANDRAWANCI TOLA</t>
  </si>
  <si>
    <t xml:space="preserve">BHOLA CHOWKIDARTOLA</t>
  </si>
  <si>
    <t xml:space="preserve">HSC FULWARIAUTRI</t>
  </si>
  <si>
    <t xml:space="preserve">FULWARIA GANG</t>
  </si>
  <si>
    <t xml:space="preserve">05.FEB 2011</t>
  </si>
  <si>
    <t xml:space="preserve">SUNITI KUMARI</t>
  </si>
  <si>
    <t xml:space="preserve">SHANTI NAGAR</t>
  </si>
  <si>
    <t xml:space="preserve">KIRAN KUMARI</t>
  </si>
  <si>
    <t xml:space="preserve">SISWANI+RAYIN NAGAR</t>
  </si>
  <si>
    <t xml:space="preserve">SISWANI </t>
  </si>
  <si>
    <t xml:space="preserve">SISWANI+KUMARTOLI</t>
  </si>
  <si>
    <t xml:space="preserve">KAHARTOLI</t>
  </si>
  <si>
    <t xml:space="preserve">HSC AMBA</t>
  </si>
  <si>
    <t xml:space="preserve">RAMPUR</t>
  </si>
  <si>
    <t xml:space="preserve">6.FEB 2011</t>
  </si>
  <si>
    <t xml:space="preserve">DR N.K.KEDIA</t>
  </si>
  <si>
    <t xml:space="preserve">CHANDRA KALA</t>
  </si>
  <si>
    <t xml:space="preserve">AMBA</t>
  </si>
  <si>
    <t xml:space="preserve">HSC CHILHAI</t>
  </si>
  <si>
    <t xml:space="preserve">7.FEB 2011</t>
  </si>
  <si>
    <t xml:space="preserve">ASHA DEVI</t>
  </si>
  <si>
    <t xml:space="preserve">BANHARA</t>
  </si>
  <si>
    <t xml:space="preserve">BINA KUMARI</t>
  </si>
  <si>
    <t xml:space="preserve">HSC PAKTHAUL</t>
  </si>
  <si>
    <t xml:space="preserve">KIRTULMUSHARTOLA</t>
  </si>
  <si>
    <t xml:space="preserve">8.FEB 201</t>
  </si>
  <si>
    <t xml:space="preserve">NIRMALA DEVI</t>
  </si>
  <si>
    <t xml:space="preserve">KIRTULMUSLIMTOLA</t>
  </si>
  <si>
    <t xml:space="preserve">PRATIBHA</t>
  </si>
  <si>
    <t xml:space="preserve">KIRTULSAWTOLA</t>
  </si>
  <si>
    <t xml:space="preserve">MUMMADANTOLA</t>
  </si>
  <si>
    <t xml:space="preserve">DISTRICT : BEGUSARAI _________________</t>
  </si>
  <si>
    <t xml:space="preserve">BARAUNI </t>
  </si>
  <si>
    <t xml:space="preserve">Name of MOIC: DR. MANIBHUSHAN SHARMA ___________________</t>
  </si>
  <si>
    <t xml:space="preserve">SUBIR KUMAR PANKAJ </t>
  </si>
  <si>
    <t xml:space="preserve">MITHLESH  KUMAR SINGH </t>
  </si>
  <si>
    <t xml:space="preserve">BATHULI  ,H.S.C </t>
  </si>
  <si>
    <t xml:space="preserve">BATHAULI </t>
  </si>
  <si>
    <t xml:space="preserve">12.02.2011 SATURDAY </t>
  </si>
  <si>
    <t xml:space="preserve">DR. SHASHIPRABHA PD,.</t>
  </si>
  <si>
    <t xml:space="preserve">DR. BAYAS DEV </t>
  </si>
  <si>
    <t xml:space="preserve">CHINTAMANI DEVI</t>
  </si>
  <si>
    <t xml:space="preserve">SUNITA 1</t>
  </si>
  <si>
    <t xml:space="preserve">MANVI </t>
  </si>
  <si>
    <t xml:space="preserve">PINKI </t>
  </si>
  <si>
    <t xml:space="preserve">DR.RATAN PRASAD </t>
  </si>
  <si>
    <t xml:space="preserve">DR. AMARNATH SHAR </t>
  </si>
  <si>
    <t xml:space="preserve">BINDU </t>
  </si>
  <si>
    <t xml:space="preserve">MINA </t>
  </si>
  <si>
    <t xml:space="preserve">DR. R.P SINGH </t>
  </si>
  <si>
    <t xml:space="preserve">MAMTA </t>
  </si>
  <si>
    <t xml:space="preserve">DHRAMSHIL </t>
  </si>
  <si>
    <t xml:space="preserve">SHILA </t>
  </si>
  <si>
    <t xml:space="preserve">SHABINA </t>
  </si>
  <si>
    <t xml:space="preserve">SAGUPTA </t>
  </si>
  <si>
    <t xml:space="preserve">KUMKUM,</t>
  </si>
  <si>
    <t xml:space="preserve">POONAM </t>
  </si>
  <si>
    <t xml:space="preserve">NASIMA </t>
  </si>
  <si>
    <t xml:space="preserve">RINA </t>
  </si>
  <si>
    <t xml:space="preserve">SUNITA </t>
  </si>
  <si>
    <t xml:space="preserve">RANJU </t>
  </si>
  <si>
    <t xml:space="preserve">GARHA RA H.S.C</t>
  </si>
  <si>
    <t xml:space="preserve">GARHARA </t>
  </si>
  <si>
    <t xml:space="preserve">14.02.2011 MONDAY </t>
  </si>
  <si>
    <t xml:space="preserve">DR. A.N. SAHU </t>
  </si>
  <si>
    <t xml:space="preserve">DR. SANJIV KU..</t>
  </si>
  <si>
    <t xml:space="preserve">RENUKA SINHA </t>
  </si>
  <si>
    <t xml:space="preserve">RITA </t>
  </si>
  <si>
    <t xml:space="preserve">RENU </t>
  </si>
  <si>
    <t xml:space="preserve">DR. ARUN KUMAR SHAR</t>
  </si>
  <si>
    <t xml:space="preserve">ARCHANA </t>
  </si>
  <si>
    <t xml:space="preserve">LALMANI </t>
  </si>
  <si>
    <t xml:space="preserve">DR. ALOK RANJAN </t>
  </si>
  <si>
    <t xml:space="preserve">K. SABITA </t>
  </si>
  <si>
    <t xml:space="preserve">SANJU </t>
  </si>
  <si>
    <t xml:space="preserve">RAVITA </t>
  </si>
  <si>
    <t xml:space="preserve">KUNDAN </t>
  </si>
  <si>
    <t xml:space="preserve">MANJU </t>
  </si>
  <si>
    <t xml:space="preserve">RUBY </t>
  </si>
  <si>
    <t xml:space="preserve">SHABNAM </t>
  </si>
  <si>
    <t xml:space="preserve">RAGINI </t>
  </si>
  <si>
    <t xml:space="preserve">BAJIJYANTI </t>
  </si>
  <si>
    <t xml:space="preserve">RINKU </t>
  </si>
  <si>
    <t xml:space="preserve">GIRIJA </t>
  </si>
  <si>
    <t xml:space="preserve">NINGA H.S.C </t>
  </si>
  <si>
    <t xml:space="preserve">NINGA </t>
  </si>
  <si>
    <t xml:space="preserve">15.023.2011 TUS </t>
  </si>
  <si>
    <t xml:space="preserve">DR. CHANDRABHUSHAN </t>
  </si>
  <si>
    <t xml:space="preserve">MALTI </t>
  </si>
  <si>
    <t xml:space="preserve">ANITA </t>
  </si>
  <si>
    <t xml:space="preserve">CHUCHUN</t>
  </si>
  <si>
    <t xml:space="preserve">DR. S.C. SUMAN </t>
  </si>
  <si>
    <t xml:space="preserve">DR. PAWAN KU…</t>
  </si>
  <si>
    <t xml:space="preserve">NIRMALA </t>
  </si>
  <si>
    <t xml:space="preserve">DR. JAYANT KUMAR </t>
  </si>
  <si>
    <t xml:space="preserve">LAXMI </t>
  </si>
  <si>
    <t xml:space="preserve">BABY </t>
  </si>
  <si>
    <t xml:space="preserve">RUKMINI </t>
  </si>
  <si>
    <t xml:space="preserve">MALA </t>
  </si>
  <si>
    <t xml:space="preserve">FARHAT </t>
  </si>
  <si>
    <t xml:space="preserve">NUTAN </t>
  </si>
  <si>
    <t xml:space="preserve">SUNANDA </t>
  </si>
  <si>
    <t xml:space="preserve">SAHIN </t>
  </si>
  <si>
    <t xml:space="preserve">AMIRCA</t>
  </si>
  <si>
    <t xml:space="preserve">NASRIN </t>
  </si>
  <si>
    <t xml:space="preserve">URMILA </t>
  </si>
  <si>
    <t xml:space="preserve">DISTRICT : BEGUSARAI ________________</t>
  </si>
  <si>
    <t xml:space="preserve">Name of MOIC: _DR. MANI BHUSHAN SHARMA ___________</t>
  </si>
  <si>
    <t xml:space="preserve">MITHLESH KUMAR SINGH </t>
  </si>
  <si>
    <t xml:space="preserve">SIMARIA ADD. P.H.C.</t>
  </si>
  <si>
    <t xml:space="preserve">SIMARIA </t>
  </si>
  <si>
    <t xml:space="preserve">31.01.2011 MONDAY </t>
  </si>
  <si>
    <t xml:space="preserve">DR. R.P.SINGH </t>
  </si>
  <si>
    <t xml:space="preserve">DR. SANJEEV KU..</t>
  </si>
  <si>
    <t xml:space="preserve">1     -----------------</t>
  </si>
  <si>
    <t xml:space="preserve">CHINTA MANI DEVI</t>
  </si>
  <si>
    <t xml:space="preserve">ASHA </t>
  </si>
  <si>
    <t xml:space="preserve">RANI KUMARI </t>
  </si>
  <si>
    <t xml:space="preserve">SADHNA KUMARI </t>
  </si>
  <si>
    <t xml:space="preserve">DR. S.C.SUMAN </t>
  </si>
  <si>
    <t xml:space="preserve">INDU  DEVI</t>
  </si>
  <si>
    <t xml:space="preserve">RANJANI KU..</t>
  </si>
  <si>
    <t xml:space="preserve">GITA KUMARI </t>
  </si>
  <si>
    <t xml:space="preserve">POONAM KU,,, </t>
  </si>
  <si>
    <t xml:space="preserve">RANJU KU..</t>
  </si>
  <si>
    <t xml:space="preserve">MUNNI KUMARI </t>
  </si>
  <si>
    <t xml:space="preserve">KANCHAN KU..</t>
  </si>
  <si>
    <t xml:space="preserve">RUPAM KUMARI</t>
  </si>
  <si>
    <t xml:space="preserve">SUDHA KUMARI </t>
  </si>
  <si>
    <t xml:space="preserve">BABITA KUM..</t>
  </si>
  <si>
    <t xml:space="preserve">MAYA KUMARI </t>
  </si>
  <si>
    <t xml:space="preserve">MILAN KUMARI </t>
  </si>
  <si>
    <t xml:space="preserve">ANITA KU…</t>
  </si>
  <si>
    <t xml:space="preserve"> MANCHAN KU..</t>
  </si>
  <si>
    <t xml:space="preserve">SITA  KUMARI</t>
  </si>
  <si>
    <t xml:space="preserve">HARPUR H.S.C</t>
  </si>
  <si>
    <t xml:space="preserve">HARPUR </t>
  </si>
  <si>
    <t xml:space="preserve">02.02.2011 WED..</t>
  </si>
  <si>
    <t xml:space="preserve">DR. RATAN PRASAD </t>
  </si>
  <si>
    <t xml:space="preserve">DR. AMARNATH SHARMA </t>
  </si>
  <si>
    <t xml:space="preserve">1      ------------------</t>
  </si>
  <si>
    <t xml:space="preserve">SUNITA KUMARI </t>
  </si>
  <si>
    <t xml:space="preserve">MAMTA 2</t>
  </si>
  <si>
    <t xml:space="preserve">SARITA KUMARI </t>
  </si>
  <si>
    <t xml:space="preserve">DR. CHANDRA BHUSHAN P</t>
  </si>
  <si>
    <t xml:space="preserve">RINA KUMARI </t>
  </si>
  <si>
    <t xml:space="preserve">MALA KUMARI </t>
  </si>
  <si>
    <t xml:space="preserve">DR. A.N.SAHU </t>
  </si>
  <si>
    <t xml:space="preserve">SUMAN KUMARI</t>
  </si>
  <si>
    <t xml:space="preserve">RAVINA KUMARI</t>
  </si>
  <si>
    <t xml:space="preserve">HIRA KUMARI </t>
  </si>
  <si>
    <t xml:space="preserve">MINA KUMARI</t>
  </si>
  <si>
    <t xml:space="preserve">SANGITA KU..</t>
  </si>
  <si>
    <t xml:space="preserve">SUSHILA KUMARI </t>
  </si>
  <si>
    <t xml:space="preserve">BINDU KUMARI</t>
  </si>
  <si>
    <t xml:space="preserve">SHABILA KHATUN</t>
  </si>
  <si>
    <t xml:space="preserve">PAWAN KUMARI </t>
  </si>
  <si>
    <t xml:space="preserve">RADHIKA KU..</t>
  </si>
  <si>
    <t xml:space="preserve">AMBALIKA KU..</t>
  </si>
  <si>
    <t xml:space="preserve">USHA KUMARI </t>
  </si>
  <si>
    <t xml:space="preserve">RAJWAR A H.S.C</t>
  </si>
  <si>
    <t xml:space="preserve">RAJWARA </t>
  </si>
  <si>
    <t xml:space="preserve">03.02.2011THUS..</t>
  </si>
  <si>
    <t xml:space="preserve">1       --------------</t>
  </si>
  <si>
    <t xml:space="preserve">SIMA KUMARI</t>
  </si>
  <si>
    <t xml:space="preserve">ASHA KUMARI </t>
  </si>
  <si>
    <t xml:space="preserve">KIRAN KUMARI </t>
  </si>
  <si>
    <t xml:space="preserve">DR. PAWAN KUMAR </t>
  </si>
  <si>
    <t xml:space="preserve">RANJANA KU..</t>
  </si>
  <si>
    <t xml:space="preserve">LILA KUMARI </t>
  </si>
  <si>
    <t xml:space="preserve">DR. ARUN K. SHARMA </t>
  </si>
  <si>
    <t xml:space="preserve">SAWETA KU..</t>
  </si>
  <si>
    <t xml:space="preserve">REKHA DEVI</t>
  </si>
  <si>
    <t xml:space="preserve">BABITA KUMARI </t>
  </si>
  <si>
    <t xml:space="preserve">ARCHANA KU..</t>
  </si>
  <si>
    <t xml:space="preserve">RAMKALI DEVI</t>
  </si>
  <si>
    <t xml:space="preserve">RITA DEVI</t>
  </si>
  <si>
    <t xml:space="preserve">BINA KUMARI </t>
  </si>
  <si>
    <t xml:space="preserve">SUMAN KUMARI </t>
  </si>
  <si>
    <t xml:space="preserve">SHILA KU..</t>
  </si>
  <si>
    <t xml:space="preserve">GURIYA KUMARI</t>
  </si>
  <si>
    <t xml:space="preserve">Name of MOIC: DR. MANI BHUSAHAN SAHRMA ___________________</t>
  </si>
  <si>
    <t xml:space="preserve">MAHNA ADD. P.H.C</t>
  </si>
  <si>
    <t xml:space="preserve">MAHNA </t>
  </si>
  <si>
    <t xml:space="preserve">04.02.2011FRIDAY</t>
  </si>
  <si>
    <t xml:space="preserve">N0</t>
  </si>
  <si>
    <t xml:space="preserve">DR. SHASHI PRABHA </t>
  </si>
  <si>
    <t xml:space="preserve">DR. CHANDRA BHUSHAN PD.. </t>
  </si>
  <si>
    <t xml:space="preserve">PINKY KU..</t>
  </si>
  <si>
    <t xml:space="preserve">RAMREKHA DEVI</t>
  </si>
  <si>
    <t xml:space="preserve">DR. KUMAR RAJEEV </t>
  </si>
  <si>
    <t xml:space="preserve">DR. SANJEEV KUMAR </t>
  </si>
  <si>
    <t xml:space="preserve">GITA KU..</t>
  </si>
  <si>
    <t xml:space="preserve">SUDHA KU..</t>
  </si>
  <si>
    <t xml:space="preserve">DR JAYANT KUMAR </t>
  </si>
  <si>
    <t xml:space="preserve">ANSUYA KU..</t>
  </si>
  <si>
    <t xml:space="preserve">ANJU KU..</t>
  </si>
  <si>
    <t xml:space="preserve">ANITA DEVI</t>
  </si>
  <si>
    <t xml:space="preserve">MIRA KU..</t>
  </si>
  <si>
    <t xml:space="preserve">PUNAM DEVI </t>
  </si>
  <si>
    <t xml:space="preserve">MANJU RANI </t>
  </si>
  <si>
    <t xml:space="preserve">TALAT PRAWIN </t>
  </si>
  <si>
    <t xml:space="preserve">SABITA KU</t>
  </si>
  <si>
    <t xml:space="preserve">PUSHPA KU..</t>
  </si>
  <si>
    <t xml:space="preserve">PUNAM KU..</t>
  </si>
  <si>
    <t xml:space="preserve">JAYOTI KUMARI</t>
  </si>
  <si>
    <t xml:space="preserve">KESAVE H.S.C</t>
  </si>
  <si>
    <t xml:space="preserve">KESAVE</t>
  </si>
  <si>
    <t xml:space="preserve">05.02.2011SATAURDAY</t>
  </si>
  <si>
    <t xml:space="preserve">SUMAN KUMARIRI</t>
  </si>
  <si>
    <t xml:space="preserve">MANITA KU..</t>
  </si>
  <si>
    <t xml:space="preserve">SANJIDA </t>
  </si>
  <si>
    <t xml:space="preserve">DR. R.P SINGH</t>
  </si>
  <si>
    <t xml:space="preserve">KIRAN KU..</t>
  </si>
  <si>
    <t xml:space="preserve">MANI </t>
  </si>
  <si>
    <t xml:space="preserve">ANUPAM KU..</t>
  </si>
  <si>
    <t xml:space="preserve">PRAMILA KU..</t>
  </si>
  <si>
    <t xml:space="preserve">SUNITA KU..</t>
  </si>
  <si>
    <t xml:space="preserve">MUNNI KU;;</t>
  </si>
  <si>
    <t xml:space="preserve">PARWATI  KU..</t>
  </si>
  <si>
    <t xml:space="preserve">RINA KU..</t>
  </si>
  <si>
    <t xml:space="preserve">NISHA KU..</t>
  </si>
  <si>
    <t xml:space="preserve">RITA D EVI</t>
  </si>
  <si>
    <t xml:space="preserve">MALHIPUR  H.S.C</t>
  </si>
  <si>
    <t xml:space="preserve">MALHIPUR </t>
  </si>
  <si>
    <t xml:space="preserve">07.02.2011 MAONDAY </t>
  </si>
  <si>
    <t xml:space="preserve">RANI PATHAK </t>
  </si>
  <si>
    <t xml:space="preserve">PINKI KU..</t>
  </si>
  <si>
    <t xml:space="preserve">SANJU KU..</t>
  </si>
  <si>
    <t xml:space="preserve">PRATIMA DEVI</t>
  </si>
  <si>
    <t xml:space="preserve">NIRMAL KU..</t>
  </si>
  <si>
    <t xml:space="preserve">URWASI  DEVI</t>
  </si>
  <si>
    <t xml:space="preserve">BABITA KU..</t>
  </si>
  <si>
    <t xml:space="preserve">LAXMI KU..</t>
  </si>
  <si>
    <t xml:space="preserve">REKH DEVI</t>
  </si>
  <si>
    <t xml:space="preserve">INDU KU..</t>
  </si>
  <si>
    <t xml:space="preserve">NIBHA DEVI</t>
  </si>
  <si>
    <t xml:space="preserve">RUBY KU..</t>
  </si>
  <si>
    <t xml:space="preserve">DISTRICT : BEGUSARAI_________________</t>
  </si>
  <si>
    <t xml:space="preserve">Name of MOIC: DR. MANI BHUSHAN SHARMA ___________________</t>
  </si>
  <si>
    <t xml:space="preserve">PAPRAUR H.S.C </t>
  </si>
  <si>
    <t xml:space="preserve">PAPRAUR </t>
  </si>
  <si>
    <t xml:space="preserve">09.02.2011 WEDNESDAY</t>
  </si>
  <si>
    <t xml:space="preserve">DR . RATAN PRASAD </t>
  </si>
  <si>
    <t xml:space="preserve">MINA KUMARI </t>
  </si>
  <si>
    <t xml:space="preserve">ABHA </t>
  </si>
  <si>
    <t xml:space="preserve">DR A.N SAHU </t>
  </si>
  <si>
    <t xml:space="preserve">BINDU KUMARI </t>
  </si>
  <si>
    <t xml:space="preserve">KIIRAN KU..</t>
  </si>
  <si>
    <t xml:space="preserve">MITHLESH</t>
  </si>
  <si>
    <t xml:space="preserve">DR . ALOK RANJAN</t>
  </si>
  <si>
    <t xml:space="preserve">SHAHIDA </t>
  </si>
  <si>
    <t xml:space="preserve">ANWARI </t>
  </si>
  <si>
    <t xml:space="preserve">KUMKUM KUMARI </t>
  </si>
  <si>
    <t xml:space="preserve">NAZNI </t>
  </si>
  <si>
    <t xml:space="preserve">JULY </t>
  </si>
  <si>
    <t xml:space="preserve">HENA KUMARI </t>
  </si>
  <si>
    <t xml:space="preserve">AMIRKA DEVI</t>
  </si>
  <si>
    <t xml:space="preserve">ANUPAM KUMARI </t>
  </si>
  <si>
    <t xml:space="preserve">BIHAT POKHAR  H.S.C</t>
  </si>
  <si>
    <t xml:space="preserve">BIHAT </t>
  </si>
  <si>
    <t xml:space="preserve">10.02.2011 THU..</t>
  </si>
  <si>
    <t xml:space="preserve">DR. PAWAN KU..</t>
  </si>
  <si>
    <t xml:space="preserve">ANJANI KUMARI </t>
  </si>
  <si>
    <t xml:space="preserve">NUPUR </t>
  </si>
  <si>
    <t xml:space="preserve">DR. AMARNATH SHR..</t>
  </si>
  <si>
    <t xml:space="preserve">MIRA</t>
  </si>
  <si>
    <t xml:space="preserve">SHAYAMLATA </t>
  </si>
  <si>
    <t xml:space="preserve">DR . ARUN KU.SHARMA </t>
  </si>
  <si>
    <t xml:space="preserve">3 MADHU KUMARI</t>
  </si>
  <si>
    <t xml:space="preserve">DROPADI </t>
  </si>
  <si>
    <t xml:space="preserve">RUBY KUMARI </t>
  </si>
  <si>
    <t xml:space="preserve">NUTAN  </t>
  </si>
  <si>
    <t xml:space="preserve">PUSHPLATA </t>
  </si>
  <si>
    <t xml:space="preserve">PUSHPA KUMARI </t>
  </si>
  <si>
    <t xml:space="preserve">NILA,M JHA </t>
  </si>
  <si>
    <t xml:space="preserve">PREMLATA  KU..</t>
  </si>
  <si>
    <t xml:space="preserve">SONY</t>
  </si>
  <si>
    <t xml:space="preserve">BABITA </t>
  </si>
  <si>
    <t xml:space="preserve">NURPUR H.S,C</t>
  </si>
  <si>
    <t xml:space="preserve">NURPUR </t>
  </si>
  <si>
    <t xml:space="preserve">11.02.2011 FRI </t>
  </si>
  <si>
    <t xml:space="preserve">DR. SHASHIPRABHA PD. </t>
  </si>
  <si>
    <t xml:space="preserve">BIBHA KUMARI </t>
  </si>
  <si>
    <t xml:space="preserve">AZARA </t>
  </si>
  <si>
    <t xml:space="preserve">PRATIMA </t>
  </si>
  <si>
    <t xml:space="preserve">DR. KUMAR RAJEEV R..</t>
  </si>
  <si>
    <t xml:space="preserve">RENU KUMARI </t>
  </si>
  <si>
    <t xml:space="preserve">BIBHA </t>
  </si>
  <si>
    <t xml:space="preserve">BABITA  </t>
  </si>
  <si>
    <t xml:space="preserve">ZEENAT </t>
  </si>
  <si>
    <t xml:space="preserve">SUMAN </t>
  </si>
  <si>
    <t xml:space="preserve">ASMA </t>
  </si>
  <si>
    <t xml:space="preserve">PUNAM </t>
  </si>
  <si>
    <t xml:space="preserve">LALITA </t>
  </si>
  <si>
    <t xml:space="preserve">PADMAJA </t>
  </si>
  <si>
    <t xml:space="preserve">TILRATH  H.S.C </t>
  </si>
  <si>
    <t xml:space="preserve">TILRATH </t>
  </si>
  <si>
    <t xml:space="preserve">16.02.2011WED..</t>
  </si>
  <si>
    <t xml:space="preserve">DR. RATAN  PRASAD  </t>
  </si>
  <si>
    <t xml:space="preserve">1         ------------</t>
  </si>
  <si>
    <t xml:space="preserve">KUMKUM </t>
  </si>
  <si>
    <t xml:space="preserve">PUTUL </t>
  </si>
  <si>
    <t xml:space="preserve">SUBODH </t>
  </si>
  <si>
    <t xml:space="preserve">BHARTI </t>
  </si>
  <si>
    <t xml:space="preserve">NILA,M </t>
  </si>
  <si>
    <t xml:space="preserve">MANJU 2</t>
  </si>
  <si>
    <t xml:space="preserve">RAJNI </t>
  </si>
  <si>
    <t xml:space="preserve">PAWAN </t>
  </si>
  <si>
    <t xml:space="preserve">SUNITA 2</t>
  </si>
  <si>
    <t xml:space="preserve">SAJDA </t>
  </si>
  <si>
    <t xml:space="preserve">USHA </t>
  </si>
  <si>
    <t xml:space="preserve">RAJIA </t>
  </si>
  <si>
    <t xml:space="preserve">RANJANA </t>
  </si>
  <si>
    <t xml:space="preserve">MASLAN PUR BIHAT 1H.S.C</t>
  </si>
  <si>
    <t xml:space="preserve">MASLANPUR </t>
  </si>
  <si>
    <t xml:space="preserve">17.02.2011THU…</t>
  </si>
  <si>
    <t xml:space="preserve">BAIJYANTI </t>
  </si>
  <si>
    <t xml:space="preserve">DR. CHANDRABHUSHAN PD. </t>
  </si>
  <si>
    <t xml:space="preserve">ANJU </t>
  </si>
  <si>
    <t xml:space="preserve">SARITA </t>
  </si>
  <si>
    <t xml:space="preserve">AMRITA </t>
  </si>
  <si>
    <t xml:space="preserve">RATNA </t>
  </si>
  <si>
    <t xml:space="preserve">K. SWETA </t>
  </si>
  <si>
    <t xml:space="preserve">INDU </t>
  </si>
  <si>
    <t xml:space="preserve">APARNA </t>
  </si>
  <si>
    <t xml:space="preserve">MADHU </t>
  </si>
  <si>
    <t xml:space="preserve">MANJU</t>
  </si>
  <si>
    <t xml:space="preserve">KASHA BARIYAHI H.S.C</t>
  </si>
  <si>
    <t xml:space="preserve">BARIYAHI </t>
  </si>
  <si>
    <t xml:space="preserve">18.02.2011 FRI..</t>
  </si>
  <si>
    <t xml:space="preserve">DR. SHASHIPRABHA  PD. </t>
  </si>
  <si>
    <t xml:space="preserve">DR. SANJIV KUMAR </t>
  </si>
  <si>
    <t xml:space="preserve">ABHILASA </t>
  </si>
  <si>
    <t xml:space="preserve">KIRAN </t>
  </si>
  <si>
    <t xml:space="preserve">PUSPA </t>
  </si>
  <si>
    <t xml:space="preserve">GAYATRI </t>
  </si>
  <si>
    <t xml:space="preserve">DR. KUMAR RAJEEV R…</t>
  </si>
  <si>
    <t xml:space="preserve">MANJU 1</t>
  </si>
  <si>
    <t xml:space="preserve">KAMINI </t>
  </si>
  <si>
    <t xml:space="preserve">KANCHAN </t>
  </si>
  <si>
    <t xml:space="preserve">ANAMIKA </t>
  </si>
  <si>
    <t xml:space="preserve">BINDU BHARTI </t>
  </si>
  <si>
    <t xml:space="preserve">GITA </t>
  </si>
  <si>
    <t xml:space="preserve">SUDHA </t>
  </si>
  <si>
    <t xml:space="preserve">MAIDA BAVANGAMA H/S/C</t>
  </si>
  <si>
    <t xml:space="preserve">MAIDA BAVANGAM </t>
  </si>
  <si>
    <t xml:space="preserve">19.02.2011 SAT</t>
  </si>
  <si>
    <t xml:space="preserve">DR. AMARNATH SHAR..</t>
  </si>
  <si>
    <t xml:space="preserve">USAH </t>
  </si>
  <si>
    <t xml:space="preserve">CHANDRABHUSHAN PD. </t>
  </si>
  <si>
    <t xml:space="preserve">MALA SINHA </t>
  </si>
  <si>
    <t xml:space="preserve">SARDA </t>
  </si>
  <si>
    <t xml:space="preserve">SANGITA </t>
  </si>
  <si>
    <t xml:space="preserve">SIMA </t>
  </si>
  <si>
    <t xml:space="preserve">KAJAL </t>
  </si>
  <si>
    <t xml:space="preserve">NITU </t>
  </si>
  <si>
    <t xml:space="preserve">JAYMAL </t>
  </si>
  <si>
    <t xml:space="preserve">AMARPUR H.S.C</t>
  </si>
  <si>
    <t xml:space="preserve">AMARPUR </t>
  </si>
  <si>
    <t xml:space="preserve">21.02.2011 MON..</t>
  </si>
  <si>
    <t xml:space="preserve">DR. R.P. SINGH </t>
  </si>
  <si>
    <t xml:space="preserve">1        -----------------</t>
  </si>
  <si>
    <t xml:space="preserve">CHAINTAMANI DEVI</t>
  </si>
  <si>
    <t xml:space="preserve">KABITA </t>
  </si>
  <si>
    <t xml:space="preserve">MANORAM </t>
  </si>
  <si>
    <t xml:space="preserve">DR. BAYAS  DEV </t>
  </si>
  <si>
    <t xml:space="preserve">NEHA </t>
  </si>
  <si>
    <t xml:space="preserve">REKHA </t>
  </si>
  <si>
    <t xml:space="preserve">SUJATA </t>
  </si>
  <si>
    <t xml:space="preserve">SHOBHA </t>
  </si>
  <si>
    <t xml:space="preserve">BIHAT BIHARI H.S.C</t>
  </si>
  <si>
    <t xml:space="preserve">BIHAT BIHARI </t>
  </si>
  <si>
    <t xml:space="preserve">22.02.2011TUE..</t>
  </si>
  <si>
    <t xml:space="preserve">PREMLATA </t>
  </si>
  <si>
    <t xml:space="preserve">RUPAM </t>
  </si>
  <si>
    <t xml:space="preserve">DR. A.K SHARMA </t>
  </si>
  <si>
    <t xml:space="preserve">K. NIRMALA </t>
  </si>
  <si>
    <t xml:space="preserve">SITA </t>
  </si>
  <si>
    <t xml:space="preserve">CHANDAN </t>
  </si>
  <si>
    <t xml:space="preserve">BINA </t>
  </si>
  <si>
    <t xml:space="preserve">KALYANI </t>
  </si>
  <si>
    <t xml:space="preserve">SUGGA </t>
  </si>
  <si>
    <t xml:space="preserve">PAPPI </t>
  </si>
  <si>
    <t xml:space="preserve">RAJKUMARI</t>
  </si>
  <si>
    <t xml:space="preserve">ANSUYA </t>
  </si>
  <si>
    <t xml:space="preserve">DAZY </t>
  </si>
  <si>
    <t xml:space="preserve">MITHLESH KUMAR  SINGH </t>
  </si>
  <si>
    <t xml:space="preserve">SAHURI  H.S.C</t>
  </si>
  <si>
    <t xml:space="preserve">SAHURI </t>
  </si>
  <si>
    <t xml:space="preserve">23.02.2011 WED..</t>
  </si>
  <si>
    <t xml:space="preserve">1      --------------</t>
  </si>
  <si>
    <t xml:space="preserve">DR. A.N SAHU </t>
  </si>
  <si>
    <t xml:space="preserve">DR. K. RAJIV RANJAN </t>
  </si>
  <si>
    <t xml:space="preserve">DHURO </t>
  </si>
  <si>
    <t xml:space="preserve">JAYOTI </t>
  </si>
  <si>
    <t xml:space="preserve">SANGAM </t>
  </si>
  <si>
    <t xml:space="preserve">GRISH </t>
  </si>
  <si>
    <t xml:space="preserve">SABITA </t>
  </si>
  <si>
    <t xml:space="preserve">BARO GARHAR  H.S.C</t>
  </si>
  <si>
    <t xml:space="preserve">BARO </t>
  </si>
  <si>
    <t xml:space="preserve">24.02.2011  THA..</t>
  </si>
  <si>
    <t xml:space="preserve">NAJMA </t>
  </si>
  <si>
    <t xml:space="preserve">DR. BYAS DEV </t>
  </si>
  <si>
    <t xml:space="preserve">RASHMI </t>
  </si>
  <si>
    <t xml:space="preserve">TAMANNA</t>
  </si>
  <si>
    <t xml:space="preserve">SUNITA A</t>
  </si>
  <si>
    <t xml:space="preserve">MAHNA SABORA H.S.C</t>
  </si>
  <si>
    <t xml:space="preserve">SABORA </t>
  </si>
  <si>
    <t xml:space="preserve">25.02.2011 FRI..</t>
  </si>
  <si>
    <t xml:space="preserve">DR. SHAHIPRABHA PD..</t>
  </si>
  <si>
    <t xml:space="preserve">JULY</t>
  </si>
  <si>
    <t xml:space="preserve">BULBUL </t>
  </si>
  <si>
    <t xml:space="preserve">MANJU  2</t>
  </si>
  <si>
    <t xml:space="preserve">PINKU </t>
  </si>
  <si>
    <t xml:space="preserve">AMAR </t>
  </si>
  <si>
    <t xml:space="preserve">RAMREKHA </t>
  </si>
  <si>
    <t xml:space="preserve">DISTRICT : _BEGUSARAI ________________</t>
  </si>
  <si>
    <t xml:space="preserve">BAVANGAMA H.S.C </t>
  </si>
  <si>
    <t xml:space="preserve">BAVANGAMA </t>
  </si>
  <si>
    <t xml:space="preserve">26.02.2011 SATA..</t>
  </si>
  <si>
    <t xml:space="preserve">DR. CHANDRABHUSHA PD. </t>
  </si>
  <si>
    <t xml:space="preserve">DR. S.C  SUMAN </t>
  </si>
  <si>
    <t xml:space="preserve">PUSPALATA </t>
  </si>
  <si>
    <t xml:space="preserve">HENA </t>
  </si>
  <si>
    <t xml:space="preserve">SABANA </t>
  </si>
  <si>
    <t xml:space="preserve">SIMARIA H.S.C</t>
  </si>
  <si>
    <t xml:space="preserve">28.02.2011 MON..</t>
  </si>
  <si>
    <t xml:space="preserve">1      -----------------</t>
  </si>
  <si>
    <t xml:space="preserve">RANI </t>
  </si>
  <si>
    <t xml:space="preserve">SADHNA </t>
  </si>
  <si>
    <t xml:space="preserve">PRATIBHA </t>
  </si>
  <si>
    <t xml:space="preserve">                                                                                   SWASTH CHETNA YATRA </t>
  </si>
  <si>
    <t xml:space="preserve">NAME OF BLOCK:-BACHHWARA</t>
  </si>
  <si>
    <t xml:space="preserve">                                                                             HEALTH CAMP PLANNNING FORMET </t>
  </si>
  <si>
    <t xml:space="preserve">DISTRICT:-BEGUSARAI</t>
  </si>
  <si>
    <t xml:space="preserve">NAME OF MOI/C:-Dr.S.P.BARANWAL</t>
  </si>
  <si>
    <t xml:space="preserve">NAME OF BHM:-MANJESH KUMAR </t>
  </si>
  <si>
    <t xml:space="preserve"> NAME OF SMC:-</t>
  </si>
  <si>
    <t xml:space="preserve">Name of team members for the Camp </t>
  </si>
  <si>
    <t xml:space="preserve">Sr. no </t>
  </si>
  <si>
    <t xml:space="preserve">Name of Health Sub
 Centre/ APHC</t>
  </si>
  <si>
    <t xml:space="preserve">Name of Village </t>
  </si>
  <si>
    <t xml:space="preserve">Whether Lab.Services 
Proposed </t>
  </si>
  <si>
    <t xml:space="preserve">Whether Opthalmic 
Services Proposed </t>
  </si>
  <si>
    <t xml:space="preserve">Medical Officer </t>
  </si>
  <si>
    <t xml:space="preserve">Ayush Medical Officer </t>
  </si>
  <si>
    <t xml:space="preserve">NMA </t>
  </si>
  <si>
    <t xml:space="preserve">Rasidpur </t>
  </si>
  <si>
    <t xml:space="preserve">Rasidpur</t>
  </si>
  <si>
    <t xml:space="preserve">Suresh Paswan</t>
  </si>
  <si>
    <t xml:space="preserve">Ram kumar </t>
  </si>
  <si>
    <t xml:space="preserve">Dr.Shankar Sahu</t>
  </si>
  <si>
    <t xml:space="preserve">Dr.Jibach Sah</t>
  </si>
  <si>
    <t xml:space="preserve">Nageswer Thakur /
Shivshesh Singh 
</t>
  </si>
  <si>
    <t xml:space="preserve">Sunaina Devi</t>
  </si>
  <si>
    <t xml:space="preserve">Meera kumari </t>
  </si>
  <si>
    <t xml:space="preserve">Shiv kumari /
Madhuri Devi/
Nilam Devi/
Asha Devi/
Sambuja Devi/
Lalita Devi</t>
  </si>
  <si>
    <t xml:space="preserve">Arti kumari
Sanju Choudhery
Renu kumari 
Sushila kumari
Fulen Devi
Rita kumari
</t>
  </si>
  <si>
    <t xml:space="preserve">Chiranjivipur</t>
  </si>
  <si>
    <t xml:space="preserve">Anju kumari </t>
  </si>
  <si>
    <t xml:space="preserve">All AWW IN THIS
 HSC</t>
  </si>
  <si>
    <t xml:space="preserve">Fateha </t>
  </si>
  <si>
    <t xml:space="preserve">Aruna kumari /
Nitu kumari </t>
  </si>
  <si>
    <t xml:space="preserve">Sunita kumari
Sita kumari
Mira kumari
Jayshrimati 
Veena kumari
Madhuwala</t>
  </si>
  <si>
    <t xml:space="preserve">Ruby Devi
Bindu kumari
Subodh Devi
Asha kumari
Jagmoti kumari
Nitu kumari</t>
  </si>
  <si>
    <t xml:space="preserve">Garaigaown</t>
  </si>
  <si>
    <t xml:space="preserve">Vina Devi</t>
  </si>
  <si>
    <t xml:space="preserve">Do</t>
  </si>
  <si>
    <t xml:space="preserve">Rajapur</t>
  </si>
  <si>
    <t xml:space="preserve">Bijali Devi </t>
  </si>
  <si>
    <t xml:space="preserve">Suro</t>
  </si>
  <si>
    <t xml:space="preserve">Renu kumari-1</t>
  </si>
  <si>
    <t xml:space="preserve">Laxmantol</t>
  </si>
  <si>
    <t xml:space="preserve">Durgasthan/
Laxmantol</t>
  </si>
  <si>
    <t xml:space="preserve">Dr.Binod kumar Nayak</t>
  </si>
  <si>
    <t xml:space="preserve">Shashiprabha </t>
  </si>
  <si>
    <t xml:space="preserve">ALL AWW IN THIS HSC</t>
  </si>
  <si>
    <t xml:space="preserve">ALL ASHA IN THIS HSC</t>
  </si>
  <si>
    <t xml:space="preserve">Chamtha-3</t>
  </si>
  <si>
    <t xml:space="preserve">Manju Rani Majumdar/
Nikunj lata</t>
  </si>
  <si>
    <t xml:space="preserve">Adl.PHC Chamtha</t>
  </si>
  <si>
    <t xml:space="preserve">Chamtha</t>
  </si>
  <si>
    <t xml:space="preserve">Neelam jha
Seema Bharti</t>
  </si>
  <si>
    <t xml:space="preserve">Chidyatak</t>
  </si>
  <si>
    <t xml:space="preserve">Middle School 
Chidyatak</t>
  </si>
  <si>
    <t xml:space="preserve">ALL AWW IN 
THIS HSC</t>
  </si>
  <si>
    <t xml:space="preserve">ALL ASHA IN 
THIS HSC</t>
  </si>
  <si>
    <t xml:space="preserve">Samsipur</t>
  </si>
  <si>
    <t xml:space="preserve">Ruby kumary /
Nitu kumari</t>
  </si>
  <si>
    <t xml:space="preserve">Narepur Diyra</t>
  </si>
  <si>
    <t xml:space="preserve">Narepur Diyra 
Yadavtol</t>
  </si>
  <si>
    <t xml:space="preserve">Rukmini devi
/Bindu kumari </t>
  </si>
  <si>
    <t xml:space="preserve">Bhuthari</t>
  </si>
  <si>
    <t xml:space="preserve">Dr.Nagendra Prasad</t>
  </si>
  <si>
    <t xml:space="preserve">Rani-3</t>
  </si>
  <si>
    <t xml:space="preserve">Renu kumari-2/
Hira kumari</t>
  </si>
  <si>
    <t xml:space="preserve">Shivutol</t>
  </si>
  <si>
    <t xml:space="preserve">Meena Devi /
Sunita Devi</t>
  </si>
  <si>
    <t xml:space="preserve">Godhna</t>
  </si>
  <si>
    <t xml:space="preserve">Godhna
HSC middle
 School</t>
  </si>
  <si>
    <t xml:space="preserve">Chandrakala
 kumari</t>
  </si>
  <si>
    <t xml:space="preserve">ALL AWW IN
 THIS HSC</t>
  </si>
  <si>
    <t xml:space="preserve">ALL ASHA IN
 THIS HSC</t>
  </si>
  <si>
    <t xml:space="preserve">Nawada</t>
  </si>
  <si>
    <t xml:space="preserve">Nawada middle
 school</t>
  </si>
  <si>
    <t xml:space="preserve">Dargahpur</t>
  </si>
  <si>
    <t xml:space="preserve">Poonam kumari</t>
  </si>
  <si>
    <t xml:space="preserve">Bharaul</t>
  </si>
  <si>
    <t xml:space="preserve">Dr.A.K.Sah</t>
  </si>
  <si>
    <t xml:space="preserve">Shanti kumari /.
Nutan kumari</t>
  </si>
  <si>
    <t xml:space="preserve">Rudauli</t>
  </si>
  <si>
    <t xml:space="preserve">Sarita kumari</t>
  </si>
  <si>
    <t xml:space="preserve">Kaidrabad</t>
  </si>
  <si>
    <t xml:space="preserve">Kiran kumari</t>
  </si>
  <si>
    <t xml:space="preserve">Jahanpur</t>
  </si>
  <si>
    <t xml:space="preserve">Lalita devi /
Rina Bharti</t>
  </si>
  <si>
    <t xml:space="preserve">ALL ASHA IN THIS
 HSC</t>
  </si>
  <si>
    <t xml:space="preserve">Maranchi</t>
  </si>
  <si>
    <t xml:space="preserve">Dharamshila
 Sinha</t>
  </si>
  <si>
    <t xml:space="preserve">Bachhwara
 Gaown</t>
  </si>
  <si>
    <t xml:space="preserve">Sudha kumari</t>
  </si>
  <si>
    <t xml:space="preserve">Signature of MOI/C</t>
  </si>
  <si>
    <t xml:space="preserve">Name of BHM---BHAWESH KUMAR</t>
  </si>
  <si>
    <t xml:space="preserve">Name of Block:- CHAURAHI</t>
  </si>
  <si>
    <t xml:space="preserve">NAME OF MOIC---DR. K.K. PRASAD</t>
  </si>
  <si>
    <t xml:space="preserve">Name of BCM:- AMARJET KUMAR</t>
  </si>
  <si>
    <t xml:space="preserve">APHC
LAKHANPATTI</t>
  </si>
  <si>
    <t xml:space="preserve">Lakhanpatti
Rampur</t>
  </si>
  <si>
    <t xml:space="preserve">yes(L.T.&amp;kit Needed)</t>
  </si>
  <si>
    <t xml:space="preserve">Dr. Ramesh PD.</t>
  </si>
  <si>
    <t xml:space="preserve">Dr. U.S. Sharma</t>
  </si>
  <si>
    <t xml:space="preserve">Ranju Kr.
Nilu Kumari</t>
  </si>
  <si>
    <t xml:space="preserve">Sita Devi
Amita bharti
Sumita Kr.
</t>
  </si>
  <si>
    <t xml:space="preserve">APHC
AMARI</t>
  </si>
  <si>
    <t xml:space="preserve">AMARI</t>
  </si>
  <si>
    <t xml:space="preserve">Dr. k.k PD.</t>
  </si>
  <si>
    <t xml:space="preserve">DR. VARSHA RANI</t>
  </si>
  <si>
    <t xml:space="preserve">Ganita rani
Anju kumari
Nilu kumari</t>
  </si>
  <si>
    <t xml:space="preserve">Bibha kumari
Nirmala kumari
Arti Kumari</t>
  </si>
  <si>
    <t xml:space="preserve">HSC SAWANT</t>
  </si>
  <si>
    <t xml:space="preserve">SAWANT</t>
  </si>
  <si>
    <t xml:space="preserve">Dr. K.K PD.</t>
  </si>
  <si>
    <t xml:space="preserve">
Anju kumari
Nilu kumari</t>
  </si>
  <si>
    <t xml:space="preserve">Bimla Devi
Santi Kumari
Malti Kumari</t>
  </si>
  <si>
    <t xml:space="preserve">HSC SHYAMPUR</t>
  </si>
  <si>
    <t xml:space="preserve">SHYAMPUR</t>
  </si>
  <si>
    <t xml:space="preserve">Ganita rani
Nilu kumari</t>
  </si>
  <si>
    <t xml:space="preserve">HSC SIHMA</t>
  </si>
  <si>
    <t xml:space="preserve">SIHMA</t>
  </si>
  <si>
    <t xml:space="preserve">Ganita rani
Anju kumari</t>
  </si>
  <si>
    <t xml:space="preserve">Arti kumari
Heera Kumari
Amita Bharti
</t>
  </si>
  <si>
    <t xml:space="preserve">HSC BARAIPURA</t>
  </si>
  <si>
    <t xml:space="preserve">BARAIPURA</t>
  </si>
  <si>
    <t xml:space="preserve">Nilu Kumari
Ranju Kumari</t>
  </si>
  <si>
    <t xml:space="preserve">Sumita Kumari
Nutan Kumari</t>
  </si>
  <si>
    <t xml:space="preserve">HSC PURPATHAR</t>
  </si>
  <si>
    <t xml:space="preserve">PURPATHAR</t>
  </si>
  <si>
    <t xml:space="preserve">Ful Kumari
Prem lata Kumari
Shanti Kumari</t>
  </si>
  <si>
    <t xml:space="preserve">HSC BAJITPUR</t>
  </si>
  <si>
    <t xml:space="preserve">BAJITPUR</t>
  </si>
  <si>
    <t xml:space="preserve">Dr. K.K. PD.</t>
  </si>
  <si>
    <t xml:space="preserve">Manju Bhanu
Sumita Kumari
Arti Kumari</t>
  </si>
  <si>
    <t xml:space="preserve">HSC PARMALPUR</t>
  </si>
  <si>
    <t xml:space="preserve">Dr. Ramesh  PD.</t>
  </si>
  <si>
    <t xml:space="preserve">Anju Kumari
Nilu Kumari</t>
  </si>
  <si>
    <t xml:space="preserve">Nutan Kumari
Nirmala Kumari
Shanti Kumari</t>
  </si>
  <si>
    <t xml:space="preserve">HSC AMARI</t>
  </si>
  <si>
    <t xml:space="preserve">Ranju Kumari
Ganita Rani</t>
  </si>
  <si>
    <t xml:space="preserve">Hira Kumari
Bibha Kumari
Shanti Kumari</t>
  </si>
  <si>
    <t xml:space="preserve">HSC AJNI</t>
  </si>
  <si>
    <t xml:space="preserve">AJNI</t>
  </si>
  <si>
    <t xml:space="preserve">Sobha Kumari
Malti Kumari
Ahilya Kumari</t>
  </si>
  <si>
    <t xml:space="preserve">HSC NARAYAN PIPAR</t>
  </si>
  <si>
    <t xml:space="preserve">NARAYAN PIPAR</t>
  </si>
  <si>
    <t xml:space="preserve">Sobha Kumari
Shanti Kumari
Nirmala Kumari</t>
  </si>
  <si>
    <t xml:space="preserve">HSC BENGA</t>
  </si>
  <si>
    <t xml:space="preserve">BENGA</t>
  </si>
  <si>
    <t xml:space="preserve">Ahilya Kumari
Lila Kumari
Sobha Kumari</t>
  </si>
  <si>
    <t xml:space="preserve">HSC BAKARI</t>
  </si>
  <si>
    <t xml:space="preserve">BAKARI</t>
  </si>
  <si>
    <t xml:space="preserve">Mira Kumari
Sobha Kumari
Chitrarekha Devi</t>
  </si>
  <si>
    <t xml:space="preserve">HSC PARORA</t>
  </si>
  <si>
    <t xml:space="preserve">Sakina Kumari
Kiran Kumari
Renu Kumari</t>
  </si>
  <si>
    <t xml:space="preserve">HSC EKAMBA</t>
  </si>
  <si>
    <t xml:space="preserve">EKAMBA</t>
  </si>
  <si>
    <t xml:space="preserve">HSC JANA</t>
  </si>
  <si>
    <t xml:space="preserve">JANA</t>
  </si>
  <si>
    <t xml:space="preserve">Sakina Kumari
Nirmala Kumari
Renu Kumari</t>
  </si>
  <si>
    <t xml:space="preserve">HSC CHHORAHI</t>
  </si>
  <si>
    <t xml:space="preserve">CHORAHI</t>
  </si>
  <si>
    <t xml:space="preserve">Chitrarekha Devi
Hira Kumari
Bibha Kumari
</t>
  </si>
  <si>
    <t xml:space="preserve">HSC PATLA</t>
  </si>
  <si>
    <t xml:space="preserve">PATLA</t>
  </si>
  <si>
    <t xml:space="preserve">Hiramani Kumari
Sobha Kumari
Hira Kumari</t>
  </si>
  <si>
    <t xml:space="preserve">HSC BOJA</t>
  </si>
  <si>
    <t xml:space="preserve">BOJA</t>
  </si>
  <si>
    <t xml:space="preserve">Sheduled date of Health Camp may be change as per situation &amp; Requirement( Discretion of Moic)
Orientation of ANM.NURSE &amp; OTHER STAFF ON 25.01.2011</t>
  </si>
  <si>
    <t xml:space="preserve">Name of BHM-- Md Imran</t>
  </si>
  <si>
    <t xml:space="preserve">Name of Block:- GARHPURA</t>
  </si>
  <si>
    <t xml:space="preserve">NAME OF MOIC---DR. S.K. Jha</t>
  </si>
  <si>
    <t xml:space="preserve">Name of BCM:- PAWAN KUMAR</t>
  </si>
  <si>
    <t xml:space="preserve">PHC GARHPURA</t>
  </si>
  <si>
    <t xml:space="preserve">GARHPURA</t>
  </si>
  <si>
    <t xml:space="preserve">yes</t>
  </si>
  <si>
    <t xml:space="preserve">Dr. C.PRAKASH</t>
  </si>
  <si>
    <t xml:space="preserve">DR. P.N. SINHA</t>
  </si>
  <si>
    <t xml:space="preserve">MSHUMALA
PRABHA</t>
  </si>
  <si>
    <t xml:space="preserve">DUNHI</t>
  </si>
  <si>
    <t xml:space="preserve">LAXMI
RANU</t>
  </si>
  <si>
    <t xml:space="preserve">RAKSI</t>
  </si>
  <si>
    <t xml:space="preserve">MALIPUR</t>
  </si>
  <si>
    <t xml:space="preserve">ASHA KUMARI
RAJ KUMARI</t>
  </si>
  <si>
    <t xml:space="preserve">KORAI</t>
  </si>
  <si>
    <t xml:space="preserve">RAJ KUMARI
ASHA </t>
  </si>
  <si>
    <t xml:space="preserve">RAJOUR</t>
  </si>
  <si>
    <t xml:space="preserve">SEMA
RANU</t>
  </si>
  <si>
    <t xml:space="preserve">PARWATIPUR</t>
  </si>
  <si>
    <t xml:space="preserve">KAJOMA 
INDUMATI</t>
  </si>
  <si>
    <t xml:space="preserve">PAGURANA</t>
  </si>
  <si>
    <t xml:space="preserve">ASHA KUMARI
MADHUMALA</t>
  </si>
  <si>
    <t xml:space="preserve">SHITAL RAMPUR</t>
  </si>
  <si>
    <t xml:space="preserve">MERA SINHA
KUMARI RANU</t>
  </si>
  <si>
    <t xml:space="preserve">SONMA</t>
  </si>
  <si>
    <t xml:space="preserve">MERA KUMARI
INDUMATI</t>
  </si>
  <si>
    <t xml:space="preserve">KUMHARSO</t>
  </si>
  <si>
    <t xml:space="preserve">DISTRICT : BEGUSARAI</t>
  </si>
  <si>
    <t xml:space="preserve">Name of Block : MATIHANI</t>
  </si>
  <si>
    <t xml:space="preserve">Name of MOIC:  DR. RAM REKHA</t>
  </si>
  <si>
    <t xml:space="preserve">Name of BHM: SHREEMOD KUMAR</t>
  </si>
  <si>
    <t xml:space="preserve">Name of BMC : RAM VINAY</t>
  </si>
  <si>
    <t xml:space="preserve">Name of BCM : N. N. MANDAL</t>
  </si>
  <si>
    <t xml:space="preserve">Name of 
Village
</t>
  </si>
  <si>
    <t xml:space="preserve">RAMPUR BASBAN
(APHC)</t>
  </si>
  <si>
    <t xml:space="preserve">RAMPUR BASBAN
RAMPUR MATIHANI
BRINDAWAN
MANIAPPA
BAKHADDA</t>
  </si>
  <si>
    <t xml:space="preserve">29.01.2010</t>
  </si>
  <si>
    <t xml:space="preserve">BIKAS KUMAR</t>
  </si>
  <si>
    <t xml:space="preserve">GAHNSHYAM 
KUMAR</t>
  </si>
  <si>
    <t xml:space="preserve">DR. GOPAL N. 
SINGH</t>
  </si>
  <si>
    <t xml:space="preserve">DR. RAMA NAND </t>
  </si>
  <si>
    <t xml:space="preserve">DR. VINITA SINHA</t>
  </si>
  <si>
    <t xml:space="preserve">KUMARI 
NILAM</t>
  </si>
  <si>
    <t xml:space="preserve">REKHA KUMARI</t>
  </si>
  <si>
    <t xml:space="preserve">FUL KUMARI</t>
  </si>
  <si>
    <t xml:space="preserve">ANJU KUMARI</t>
  </si>
  <si>
    <t xml:space="preserve">DR. SHAILENDRA </t>
  </si>
  <si>
    <t xml:space="preserve">RAJ KUMARI</t>
  </si>
  <si>
    <t xml:space="preserve">JYOTI KUMARI</t>
  </si>
  <si>
    <t xml:space="preserve">DHARMSHILA DEVI</t>
  </si>
  <si>
    <t xml:space="preserve">VEENA JAYSWAL</t>
  </si>
  <si>
    <t xml:space="preserve">MINTU DEVI</t>
  </si>
  <si>
    <t xml:space="preserve">DESY KUMARI</t>
  </si>
  <si>
    <t xml:space="preserve">SADHANA SARGAM</t>
  </si>
  <si>
    <t xml:space="preserve">BINDU DEVI</t>
  </si>
  <si>
    <t xml:space="preserve">NISHA KUMARI</t>
  </si>
  <si>
    <t xml:space="preserve">SANGEET KUMARI</t>
  </si>
  <si>
    <t xml:space="preserve">RRENU KUMARI</t>
  </si>
  <si>
    <t xml:space="preserve">SIHMA
 (APHC)</t>
  </si>
  <si>
    <t xml:space="preserve">SIHMA 
SHERNIYAN
JILLA</t>
  </si>
  <si>
    <t xml:space="preserve">30.01.201</t>
  </si>
  <si>
    <t xml:space="preserve">DR. ARCHANA 
MISHRA</t>
  </si>
  <si>
    <t xml:space="preserve">NANDNI KUMARI</t>
  </si>
  <si>
    <t xml:space="preserve">MANORMA DEVI</t>
  </si>
  <si>
    <t xml:space="preserve">KAMLA KUMARI</t>
  </si>
  <si>
    <t xml:space="preserve">RENU -|</t>
  </si>
  <si>
    <t xml:space="preserve">CHANDRA BATI</t>
  </si>
  <si>
    <t xml:space="preserve">RUSHA KUMARI</t>
  </si>
  <si>
    <t xml:space="preserve">RENU -||</t>
  </si>
  <si>
    <t xml:space="preserve">LALITA DEVI </t>
  </si>
  <si>
    <t xml:space="preserve">JAGATPURA
 (HSC)</t>
  </si>
  <si>
    <t xml:space="preserve">JAGATPURA
CHAKBALLI
SITARAMPUR</t>
  </si>
  <si>
    <t xml:space="preserve">31.01.2010</t>
  </si>
  <si>
    <t xml:space="preserve">KUMARI PUSHPA</t>
  </si>
  <si>
    <t xml:space="preserve">KANCHAN MALA </t>
  </si>
  <si>
    <t xml:space="preserve">GYATRI DEVI</t>
  </si>
  <si>
    <t xml:space="preserve">ANNPURNA</t>
  </si>
  <si>
    <t xml:space="preserve">SUBHAM KUMARI</t>
  </si>
  <si>
    <t xml:space="preserve">SHOBHA RANI</t>
  </si>
  <si>
    <t xml:space="preserve">GITANJALI</t>
  </si>
  <si>
    <t xml:space="preserve">PANNAPUR
(HSC)</t>
  </si>
  <si>
    <t xml:space="preserve">PANNAPUR
RACHIYAHI
BIND TOLI
MINAPUR
RACHIYAHI PURANA TOL</t>
  </si>
  <si>
    <t xml:space="preserve">01.02.2010</t>
  </si>
  <si>
    <t xml:space="preserve">RANJU DEIV</t>
  </si>
  <si>
    <t xml:space="preserve">PUSHPA KUMARI</t>
  </si>
  <si>
    <t xml:space="preserve">SHWETA SINGH</t>
  </si>
  <si>
    <t xml:space="preserve">DROPATI KUMARI</t>
  </si>
  <si>
    <t xml:space="preserve">SHANKUNTALA</t>
  </si>
  <si>
    <t xml:space="preserve">KRAM SHILA KUMARI</t>
  </si>
  <si>
    <t xml:space="preserve">SANJU DEVI</t>
  </si>
  <si>
    <t xml:space="preserve">RUMA KUMARI</t>
  </si>
  <si>
    <t xml:space="preserve">NAKTI (RAMDIRI
(HSC)</t>
  </si>
  <si>
    <t xml:space="preserve">NAKTI RAMDIRI</t>
  </si>
  <si>
    <t xml:space="preserve">03.02.2010</t>
  </si>
  <si>
    <t xml:space="preserve">SHUDHA KUMARI</t>
  </si>
  <si>
    <t xml:space="preserve">SARITA KUMARI</t>
  </si>
  <si>
    <t xml:space="preserve">RANJANA KUMARI</t>
  </si>
  <si>
    <t xml:space="preserve">CHURA MANI</t>
  </si>
  <si>
    <t xml:space="preserve">ANNAPURNA</t>
  </si>
  <si>
    <t xml:space="preserve">INDRA KUMARI</t>
  </si>
  <si>
    <t xml:space="preserve">REBI KUMARI</t>
  </si>
  <si>
    <t xml:space="preserve">ANIMA DEVI</t>
  </si>
  <si>
    <t xml:space="preserve">RAMNAGAR (RAMDIRI)
(HSC)</t>
  </si>
  <si>
    <t xml:space="preserve">RAMNAGAR</t>
  </si>
  <si>
    <t xml:space="preserve">05.023.2010</t>
  </si>
  <si>
    <t xml:space="preserve">INDLA KUMARI</t>
  </si>
  <si>
    <t xml:space="preserve">BABITA DEVI</t>
  </si>
  <si>
    <t xml:space="preserve">PARWATI KUMARI</t>
  </si>
  <si>
    <t xml:space="preserve">GUNJAN DEVI</t>
  </si>
  <si>
    <t xml:space="preserve">KUNJAN DEVI</t>
  </si>
  <si>
    <t xml:space="preserve">NIRMALA KUMARI</t>
  </si>
  <si>
    <t xml:space="preserve">ANMOL KUMARI</t>
  </si>
  <si>
    <t xml:space="preserve">LAVARCHAK (RAMDIRI)
(HSC)</t>
  </si>
  <si>
    <t xml:space="preserve">LAVARCHAK</t>
  </si>
  <si>
    <t xml:space="preserve">06.02.2010</t>
  </si>
  <si>
    <t xml:space="preserve">CHUNCHUN KUMARI</t>
  </si>
  <si>
    <t xml:space="preserve">KABITA KUMARI</t>
  </si>
  <si>
    <t xml:space="preserve">MAHAJI (RAMDIRI)
(HSC)</t>
  </si>
  <si>
    <t xml:space="preserve">MAHAJI
BHAWANANDPUR</t>
  </si>
  <si>
    <t xml:space="preserve">07.02.2010</t>
  </si>
  <si>
    <t xml:space="preserve">RUBI KUMARI</t>
  </si>
  <si>
    <t xml:space="preserve">BIBHA KUMARI]</t>
  </si>
  <si>
    <t xml:space="preserve">PRABHA DEVI</t>
  </si>
  <si>
    <t xml:space="preserve">BANDANA KUMARI</t>
  </si>
  <si>
    <t xml:space="preserve">PINKU KUMARI</t>
  </si>
  <si>
    <t xml:space="preserve">SIHMA SOUTH
(HSC)</t>
  </si>
  <si>
    <t xml:space="preserve">SIHMA SOUTH</t>
  </si>
  <si>
    <t xml:space="preserve">08.02.2010</t>
  </si>
  <si>
    <t xml:space="preserve">PUSHP LATA</t>
  </si>
  <si>
    <t xml:space="preserve">NIBHA KUMARI</t>
  </si>
  <si>
    <t xml:space="preserve">BEBI KUMARI</t>
  </si>
  <si>
    <t xml:space="preserve">RUNA KUMARI</t>
  </si>
  <si>
    <t xml:space="preserve">PUNAM KUMARI</t>
  </si>
  <si>
    <t xml:space="preserve">JAGTARNI DEVI</t>
  </si>
  <si>
    <t xml:space="preserve">SIHMA NORTH
(HSC)</t>
  </si>
  <si>
    <t xml:space="preserve">SIHMA NORTH
MARRY TOL
</t>
  </si>
  <si>
    <t xml:space="preserve">09.02.2010</t>
  </si>
  <si>
    <t xml:space="preserve">ANITA KUMARI</t>
  </si>
  <si>
    <t xml:space="preserve">RINKU KUMARI</t>
  </si>
  <si>
    <t xml:space="preserve">SIHMA DIH
(HSC)</t>
  </si>
  <si>
    <t xml:space="preserve">SIHMA DIH
PATHLA TOL</t>
  </si>
  <si>
    <t xml:space="preserve">10.02.2010</t>
  </si>
  <si>
    <t xml:space="preserve">CHAK PUNRWAS
(HSC)</t>
  </si>
  <si>
    <t xml:space="preserve">CHAK PUNRWAS
KHARIDI
MATIHANI EAST</t>
  </si>
  <si>
    <t xml:space="preserve">12.02.2010</t>
  </si>
  <si>
    <t xml:space="preserve">PRAMILA KUMARI</t>
  </si>
  <si>
    <t xml:space="preserve">MANJU DEVI</t>
  </si>
  <si>
    <t xml:space="preserve">INDU 
SANSKRITYAYAN</t>
  </si>
  <si>
    <t xml:space="preserve">SUGNDHA KUMARI</t>
  </si>
  <si>
    <t xml:space="preserve">AMBA KISHORI</t>
  </si>
  <si>
    <t xml:space="preserve">PRATIMA KUMARI</t>
  </si>
  <si>
    <t xml:space="preserve">REKHA RASHMI</t>
  </si>
  <si>
    <t xml:space="preserve">KHORAMPUR
(HSC)</t>
  </si>
  <si>
    <t xml:space="preserve">KHORAMPUR
CHKAUR</t>
  </si>
  <si>
    <t xml:space="preserve">13.02.2010</t>
  </si>
  <si>
    <t xml:space="preserve">SHAKUNTALAM</t>
  </si>
  <si>
    <t xml:space="preserve">URMILA RANI</t>
  </si>
  <si>
    <t xml:space="preserve">SHARDA KUMARI</t>
  </si>
  <si>
    <t xml:space="preserve">SONI KUMARI</t>
  </si>
  <si>
    <t xml:space="preserve">RUNNI KUMARI</t>
  </si>
  <si>
    <t xml:space="preserve">GITA KUMARI</t>
  </si>
  <si>
    <t xml:space="preserve">CHAK
(HSC)</t>
  </si>
  <si>
    <t xml:space="preserve">CHAK
CHHITRAUR</t>
  </si>
  <si>
    <t xml:space="preserve">BHAWANI DEVI</t>
  </si>
  <si>
    <t xml:space="preserve">MANI KUMARI</t>
  </si>
  <si>
    <t xml:space="preserve">ANNAPURNA DEVI</t>
  </si>
  <si>
    <t xml:space="preserve">CHITRA LEKHA</t>
  </si>
  <si>
    <t xml:space="preserve">USHA DEVI</t>
  </si>
  <si>
    <t xml:space="preserve">SHALNI KUMARI</t>
  </si>
  <si>
    <t xml:space="preserve">SAVITRI DEVI</t>
  </si>
  <si>
    <t xml:space="preserve">SAIDPUR AIMA
(HSC)</t>
  </si>
  <si>
    <t xml:space="preserve">SHAHIDA PRAVEEN</t>
  </si>
  <si>
    <t xml:space="preserve">RAHMATU NISHA</t>
  </si>
  <si>
    <t xml:space="preserve">ANBA KISHORI</t>
  </si>
  <si>
    <t xml:space="preserve">AMNA KHATUN</t>
  </si>
  <si>
    <t xml:space="preserve">KHURSHIDA BEGUM</t>
  </si>
  <si>
    <t xml:space="preserve">RASHIDA KHATUN</t>
  </si>
  <si>
    <t xml:space="preserve">ALI BANO</t>
  </si>
  <si>
    <t xml:space="preserve">GODARGAMA
(HSC)</t>
  </si>
  <si>
    <t xml:space="preserve">GODARGAMA
LALPUR
DAMURKINAR</t>
  </si>
  <si>
    <t xml:space="preserve">16.02.2012</t>
  </si>
  <si>
    <t xml:space="preserve">KRISHANA 
KUMARI</t>
  </si>
  <si>
    <t xml:space="preserve">RINKU DEVI</t>
  </si>
  <si>
    <t xml:space="preserve">ASHA KUMARI</t>
  </si>
  <si>
    <t xml:space="preserve">RENU DEVI</t>
  </si>
  <si>
    <t xml:space="preserve">PINKI KUMARI</t>
  </si>
  <si>
    <t xml:space="preserve">NAYAGAON
(HSC)</t>
  </si>
  <si>
    <t xml:space="preserve">NAYAGAON
</t>
  </si>
  <si>
    <t xml:space="preserve">17.02.2010</t>
  </si>
  <si>
    <t xml:space="preserve">SUBHADRA 
KUMARI</t>
  </si>
  <si>
    <t xml:space="preserve">PAMMI  KUMARI</t>
  </si>
  <si>
    <t xml:space="preserve">VEENA JHA</t>
  </si>
  <si>
    <t xml:space="preserve">RINTU DEVI</t>
  </si>
  <si>
    <t xml:space="preserve">KANAN KUMARI</t>
  </si>
  <si>
    <t xml:space="preserve">BALAHPUR
(HSC)</t>
  </si>
  <si>
    <t xml:space="preserve">BALAHPUR
SINGHPUR
BLAHPUR CHHARKI</t>
  </si>
  <si>
    <t xml:space="preserve">19.02.2010</t>
  </si>
  <si>
    <t xml:space="preserve">KIRAN MALA</t>
  </si>
  <si>
    <t xml:space="preserve">GITA DEVI</t>
  </si>
  <si>
    <t xml:space="preserve">RAM REKHA DEVI</t>
  </si>
  <si>
    <t xml:space="preserve">SONAPUR
(HSC)</t>
  </si>
  <si>
    <t xml:space="preserve">SONAPUR
SONAPUR BHARATH
SONAPUR DIH
LADHAUNA PUNRWAS</t>
  </si>
  <si>
    <t xml:space="preserve">20.02.2010</t>
  </si>
  <si>
    <t xml:space="preserve">SUBHADRA
 KUMARI</t>
  </si>
  <si>
    <t xml:space="preserve">AMLI DEVI</t>
  </si>
  <si>
    <t xml:space="preserve">FULO DEVI</t>
  </si>
  <si>
    <t xml:space="preserve">SULOCHANA DEVI</t>
  </si>
  <si>
    <t xml:space="preserve">MUNNI KUMARI</t>
  </si>
  <si>
    <t xml:space="preserve">SANJEETA DEVI</t>
  </si>
  <si>
    <t xml:space="preserve">RADHA DEVI</t>
  </si>
  <si>
    <t xml:space="preserve">MAHENDRAPUR
(HSC)</t>
  </si>
  <si>
    <t xml:space="preserve">MAHENDRAPUR
KASIMPUR
KHARAKUR
MATHAR</t>
  </si>
  <si>
    <t xml:space="preserve">21.02.2010</t>
  </si>
  <si>
    <t xml:space="preserve">PRAMILA DEVI</t>
  </si>
  <si>
    <t xml:space="preserve">ASMITA KUMARI</t>
  </si>
  <si>
    <t xml:space="preserve">LATIKA KUMARI</t>
  </si>
  <si>
    <t xml:space="preserve">BANDANA 
KUMARI</t>
  </si>
  <si>
    <t xml:space="preserve">SUNITA DEVI</t>
  </si>
  <si>
    <t xml:space="preserve">VEENA DEVI</t>
  </si>
  <si>
    <t xml:space="preserve">SHANTI DEVI</t>
  </si>
  <si>
    <t xml:space="preserve">MOTI DEVI</t>
  </si>
  <si>
    <t xml:space="preserve">RACHANA KUMARI</t>
  </si>
  <si>
    <t xml:space="preserve">HANSPUR
(HSC)</t>
  </si>
  <si>
    <t xml:space="preserve">HANSPUR
HANSPUR NAYATOL
MAHMADPUR</t>
  </si>
  <si>
    <t xml:space="preserve">BEBI DEVI</t>
  </si>
  <si>
    <t xml:space="preserve">MALA KUMARI</t>
  </si>
  <si>
    <t xml:space="preserve">SARSWTI DEVI</t>
  </si>
  <si>
    <t xml:space="preserve">KRISHANA
 KUMARI</t>
  </si>
  <si>
    <t xml:space="preserve">LAKSHMI KUMARI</t>
  </si>
  <si>
    <t xml:space="preserve">JAYMALA DEVI</t>
  </si>
  <si>
    <t xml:space="preserve">BABITA KUMARI</t>
  </si>
  <si>
    <t xml:space="preserve">BAGDOV
(HSC)</t>
  </si>
  <si>
    <t xml:space="preserve">BAGDOV
BAGDOV PUNARWAS
</t>
  </si>
  <si>
    <t xml:space="preserve">22.02.2010</t>
  </si>
  <si>
    <t xml:space="preserve">SHIROMANI</t>
  </si>
  <si>
    <t xml:space="preserve">KUMARI DEEPMALA</t>
  </si>
  <si>
    <t xml:space="preserve">MIRU KUMARI</t>
  </si>
  <si>
    <t xml:space="preserve">MADHLUMALA DEVI</t>
  </si>
  <si>
    <t xml:space="preserve">SAFAPUR</t>
  </si>
  <si>
    <t xml:space="preserve">SAFAPUR
MINAPUR
SAFAPUR PUNRWAS</t>
  </si>
  <si>
    <t xml:space="preserve">23.02.2010</t>
  </si>
  <si>
    <t xml:space="preserve">LATA RANI</t>
  </si>
  <si>
    <t xml:space="preserve">BIMLA KUMARI</t>
  </si>
  <si>
    <t xml:space="preserve">ANJANA KUMARI</t>
  </si>
  <si>
    <t xml:space="preserve">PATIMA KUMARI</t>
  </si>
  <si>
    <t xml:space="preserve">KRISHNA KUMARI</t>
  </si>
  <si>
    <t xml:space="preserve">SADHANA KUMARI</t>
  </si>
  <si>
    <t xml:space="preserve">BIMLA DEVI</t>
  </si>
  <si>
    <t xml:space="preserve">DARIYAPUR</t>
  </si>
  <si>
    <t xml:space="preserve">DARIYAPUR
GORGAMA</t>
  </si>
  <si>
    <t xml:space="preserve">24.02.2010</t>
  </si>
  <si>
    <t xml:space="preserve">SAPNA KUMARI</t>
  </si>
  <si>
    <t xml:space="preserve">KUMARI MANJU</t>
  </si>
  <si>
    <t xml:space="preserve">ANJU DEVI</t>
  </si>
  <si>
    <t xml:space="preserve">SHASHI KALA</t>
  </si>
  <si>
    <t xml:space="preserve">PREMLATA KUMARI</t>
  </si>
  <si>
    <t xml:space="preserve">BIBHA KUMARI</t>
  </si>
  <si>
    <t xml:space="preserve">MIRA KUMARI</t>
  </si>
  <si>
    <t xml:space="preserve">KRANTI KUMARI</t>
  </si>
  <si>
    <t xml:space="preserve">Name of BHM---SATYAJIT KUMAR</t>
  </si>
  <si>
    <t xml:space="preserve">Name of Block:- DANDARI</t>
  </si>
  <si>
    <t xml:space="preserve">NAME OF MOIC---DR. SHAUKAT KAMAL</t>
  </si>
  <si>
    <t xml:space="preserve">Name of BCM:- SUJIT KUMAR</t>
  </si>
  <si>
    <t xml:space="preserve">DANDARI(TETRI)</t>
  </si>
  <si>
    <t xml:space="preserve">TETRI</t>
  </si>
  <si>
    <t xml:space="preserve">DR.SURSH KUMAR</t>
  </si>
  <si>
    <t xml:space="preserve">DR.HARINANDAN PASWAN</t>
  </si>
  <si>
    <t xml:space="preserve">RAM DAY DEVI,          ANITA  KUMARI©</t>
  </si>
  <si>
    <t xml:space="preserve">BAANK </t>
  </si>
  <si>
    <t xml:space="preserve">Dr.  SURESH KUMAR .</t>
  </si>
  <si>
    <t xml:space="preserve">MANORMA KUMARI  SHANTI KUMARI          </t>
  </si>
  <si>
    <t xml:space="preserve">SISAUNI</t>
  </si>
  <si>
    <t xml:space="preserve">Dr.RAJESH KUMAR</t>
  </si>
  <si>
    <t xml:space="preserve">KALYANI KUMARI PRITAM SINHA</t>
  </si>
  <si>
    <t xml:space="preserve">SUGHRAN</t>
  </si>
  <si>
    <t xml:space="preserve">Dr. RAJESH KUMAR</t>
  </si>
  <si>
    <t xml:space="preserve">LAKSHMI KUMARI NIRMALA KUMARI
</t>
  </si>
  <si>
    <t xml:space="preserve">SHAKHU</t>
  </si>
  <si>
    <t xml:space="preserve">SUSHILA DEVI             NITU KUMARI
</t>
  </si>
  <si>
    <t xml:space="preserve">KATARMALA</t>
  </si>
  <si>
    <t xml:space="preserve">Dr. SURESH KUMAR</t>
  </si>
  <si>
    <t xml:space="preserve">PUSHPA KUMARI     RENU KUMARI</t>
  </si>
  <si>
    <t xml:space="preserve">PARIHARA</t>
  </si>
  <si>
    <t xml:space="preserve">Dr. SURESH KUMAR.</t>
  </si>
  <si>
    <t xml:space="preserve">NIROTAMA DEVI MEENA KUMARI</t>
  </si>
  <si>
    <t xml:space="preserve">MEHA</t>
  </si>
  <si>
    <t xml:space="preserve">NEELAM KUMARI</t>
  </si>
  <si>
    <t xml:space="preserve">Sheduled date of Health Camp may be change as per situation &amp; Requirement( Discretion of Moic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[$-409]d\-mmm\-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FF"/>
      <name val="Calibri"/>
      <family val="2"/>
    </font>
    <font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sz val="16"/>
      <color rgb="FF0000FF"/>
      <name val="Courier New"/>
      <family val="3"/>
    </font>
    <font>
      <sz val="16"/>
      <color rgb="FF0000FF"/>
      <name val="Calibri"/>
      <family val="0"/>
    </font>
    <font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8"/>
      <color rgb="FF0000FF"/>
      <name val="Calibri"/>
      <family val="2"/>
    </font>
    <font>
      <b val="true"/>
      <i val="true"/>
      <sz val="14"/>
      <color rgb="FF99CC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12"/>
      <name val="Arial Black"/>
      <family val="2"/>
    </font>
    <font>
      <sz val="16"/>
      <name val="Arial"/>
      <family val="0"/>
    </font>
    <font>
      <sz val="16"/>
      <name val="Kruti Dev 010"/>
      <family val="0"/>
    </font>
    <font>
      <u val="single"/>
      <sz val="10"/>
      <color rgb="FF0000FF"/>
      <name val="Arial"/>
      <family val="0"/>
    </font>
    <font>
      <sz val="16"/>
      <color rgb="FF0000FF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b val="true"/>
      <sz val="16"/>
      <name val="Kruti Dev 010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4"/>
      <name val="Kruti Dev 010"/>
      <family val="0"/>
    </font>
    <font>
      <sz val="14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1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57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" fillId="0" borderId="19" xfId="57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6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LA MAKRO PLANNING C.BARIYARPUR" xfId="57"/>
    <cellStyle name="Normal_mela microplan ballia" xfId="58"/>
    <cellStyle name="Normal_mela microplan s.kmal" xfId="59"/>
    <cellStyle name="Normal_Sheet1" xfId="60"/>
    <cellStyle name="Normal_SWASTH CHETNA YATRA bachwara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0.85"/>
    <col collapsed="false" customWidth="true" hidden="false" outlineLevel="0" max="8" min="8" style="0" width="19.85"/>
    <col collapsed="false" customWidth="true" hidden="false" outlineLevel="0" max="9" min="9" style="0" width="16.7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15.75" hidden="false" customHeight="false" outlineLevel="0" collapsed="false">
      <c r="A4" s="3"/>
      <c r="B4" s="4" t="s">
        <v>1</v>
      </c>
      <c r="C4" s="4"/>
      <c r="D4" s="5"/>
      <c r="E4" s="6"/>
      <c r="F4" s="3"/>
      <c r="G4" s="7"/>
      <c r="H4" s="3"/>
      <c r="I4" s="3"/>
      <c r="J4" s="7" t="s">
        <v>2</v>
      </c>
      <c r="K4" s="3" t="s">
        <v>3</v>
      </c>
      <c r="L4" s="3"/>
      <c r="M4" s="3"/>
      <c r="N4" s="2"/>
      <c r="O4" s="2"/>
      <c r="P4" s="2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2"/>
      <c r="O5" s="2"/>
      <c r="P5" s="2"/>
    </row>
    <row r="6" customFormat="false" ht="15.75" hidden="false" customHeight="false" outlineLevel="0" collapsed="false">
      <c r="A6" s="3"/>
      <c r="B6" s="5" t="s">
        <v>4</v>
      </c>
      <c r="C6" s="5"/>
      <c r="D6" s="5"/>
      <c r="E6" s="6"/>
      <c r="F6" s="7" t="s">
        <v>5</v>
      </c>
      <c r="G6" s="7" t="s">
        <v>6</v>
      </c>
      <c r="H6" s="3"/>
      <c r="I6" s="3"/>
      <c r="J6" s="8" t="s">
        <v>7</v>
      </c>
      <c r="K6" s="3"/>
      <c r="L6" s="3"/>
      <c r="M6" s="3"/>
      <c r="N6" s="2"/>
      <c r="O6" s="2"/>
      <c r="P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  <c r="O7" s="2"/>
      <c r="P7" s="2"/>
    </row>
    <row r="8" customFormat="false" ht="24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0" t="s">
        <v>14</v>
      </c>
      <c r="H8" s="10"/>
      <c r="I8" s="10"/>
      <c r="J8" s="10"/>
      <c r="K8" s="10"/>
      <c r="L8" s="10"/>
      <c r="M8" s="10"/>
      <c r="N8" s="2"/>
      <c r="O8" s="2"/>
      <c r="P8" s="2"/>
    </row>
    <row r="9" customFormat="false" ht="43.5" hidden="false" customHeight="true" outlineLevel="0" collapsed="false">
      <c r="A9" s="9"/>
      <c r="B9" s="9"/>
      <c r="C9" s="9"/>
      <c r="D9" s="9"/>
      <c r="E9" s="9"/>
      <c r="F9" s="9"/>
      <c r="G9" s="9" t="s">
        <v>15</v>
      </c>
      <c r="H9" s="9" t="s">
        <v>16</v>
      </c>
      <c r="I9" s="9" t="s">
        <v>17</v>
      </c>
      <c r="J9" s="9" t="s">
        <v>18</v>
      </c>
      <c r="K9" s="9" t="s">
        <v>19</v>
      </c>
      <c r="L9" s="9" t="s">
        <v>20</v>
      </c>
      <c r="M9" s="9" t="s">
        <v>21</v>
      </c>
      <c r="N9" s="2"/>
      <c r="O9" s="2"/>
      <c r="P9" s="2"/>
    </row>
    <row r="10" customFormat="false" ht="30" hidden="false" customHeight="true" outlineLevel="0" collapsed="false">
      <c r="A10" s="11" t="n">
        <v>1</v>
      </c>
      <c r="B10" s="12" t="s">
        <v>22</v>
      </c>
      <c r="C10" s="13" t="s">
        <v>23</v>
      </c>
      <c r="D10" s="14" t="n">
        <v>40545</v>
      </c>
      <c r="E10" s="15"/>
      <c r="F10" s="15" t="s">
        <v>24</v>
      </c>
      <c r="G10" s="16" t="s">
        <v>25</v>
      </c>
      <c r="H10" s="16" t="s">
        <v>24</v>
      </c>
      <c r="I10" s="16" t="s">
        <v>26</v>
      </c>
      <c r="J10" s="16" t="s">
        <v>27</v>
      </c>
      <c r="K10" s="16" t="s">
        <v>28</v>
      </c>
      <c r="L10" s="16" t="s">
        <v>29</v>
      </c>
      <c r="M10" s="17" t="s">
        <v>30</v>
      </c>
      <c r="N10" s="2"/>
      <c r="O10" s="2"/>
      <c r="P10" s="2"/>
    </row>
    <row r="11" customFormat="false" ht="30" hidden="false" customHeight="true" outlineLevel="0" collapsed="false">
      <c r="A11" s="11"/>
      <c r="B11" s="12"/>
      <c r="C11" s="13"/>
      <c r="D11" s="13"/>
      <c r="E11" s="13"/>
      <c r="F11" s="13"/>
      <c r="G11" s="18" t="n">
        <v>2</v>
      </c>
      <c r="H11" s="16" t="n">
        <v>1</v>
      </c>
      <c r="I11" s="18"/>
      <c r="J11" s="18" t="n">
        <v>2</v>
      </c>
      <c r="K11" s="18" t="s">
        <v>31</v>
      </c>
      <c r="L11" s="18" t="n">
        <v>2</v>
      </c>
      <c r="M11" s="19" t="n">
        <v>2</v>
      </c>
      <c r="N11" s="2"/>
      <c r="O11" s="2"/>
      <c r="P11" s="2"/>
    </row>
    <row r="12" customFormat="false" ht="30" hidden="false" customHeight="true" outlineLevel="0" collapsed="false">
      <c r="A12" s="11"/>
      <c r="B12" s="12"/>
      <c r="C12" s="13"/>
      <c r="D12" s="13"/>
      <c r="E12" s="13"/>
      <c r="F12" s="13"/>
      <c r="G12" s="20"/>
      <c r="H12" s="21"/>
      <c r="I12" s="21"/>
      <c r="J12" s="21"/>
      <c r="K12" s="18" t="n">
        <v>3</v>
      </c>
      <c r="L12" s="18" t="n">
        <v>3</v>
      </c>
      <c r="M12" s="19" t="n">
        <v>3</v>
      </c>
      <c r="N12" s="2"/>
      <c r="O12" s="2"/>
      <c r="P12" s="2"/>
    </row>
    <row r="13" customFormat="false" ht="30" hidden="false" customHeight="true" outlineLevel="0" collapsed="false">
      <c r="A13" s="11"/>
      <c r="B13" s="12"/>
      <c r="C13" s="13"/>
      <c r="D13" s="13"/>
      <c r="E13" s="13"/>
      <c r="F13" s="13"/>
      <c r="G13" s="20"/>
      <c r="H13" s="21"/>
      <c r="I13" s="21"/>
      <c r="J13" s="21"/>
      <c r="K13" s="18" t="n">
        <v>4</v>
      </c>
      <c r="L13" s="18" t="n">
        <v>4</v>
      </c>
      <c r="M13" s="19" t="n">
        <v>4</v>
      </c>
      <c r="N13" s="2"/>
      <c r="O13" s="2"/>
      <c r="P13" s="2"/>
    </row>
    <row r="14" customFormat="false" ht="30" hidden="false" customHeight="true" outlineLevel="0" collapsed="false">
      <c r="A14" s="11"/>
      <c r="B14" s="12"/>
      <c r="C14" s="13"/>
      <c r="D14" s="13"/>
      <c r="E14" s="13"/>
      <c r="F14" s="13"/>
      <c r="G14" s="20"/>
      <c r="H14" s="21"/>
      <c r="I14" s="21"/>
      <c r="J14" s="21"/>
      <c r="K14" s="21"/>
      <c r="L14" s="18" t="n">
        <v>5</v>
      </c>
      <c r="M14" s="19" t="n">
        <v>5</v>
      </c>
      <c r="N14" s="2"/>
      <c r="O14" s="2"/>
      <c r="P14" s="2"/>
    </row>
    <row r="15" customFormat="false" ht="30" hidden="false" customHeight="true" outlineLevel="0" collapsed="false">
      <c r="A15" s="11"/>
      <c r="B15" s="12"/>
      <c r="C15" s="13"/>
      <c r="D15" s="13"/>
      <c r="E15" s="13"/>
      <c r="F15" s="13"/>
      <c r="G15" s="22"/>
      <c r="H15" s="23"/>
      <c r="I15" s="23"/>
      <c r="J15" s="23"/>
      <c r="K15" s="23"/>
      <c r="L15" s="23"/>
      <c r="M15" s="24" t="n">
        <v>6</v>
      </c>
      <c r="N15" s="2"/>
      <c r="O15" s="2"/>
      <c r="P15" s="2"/>
    </row>
    <row r="16" customFormat="false" ht="30" hidden="false" customHeight="true" outlineLevel="0" collapsed="false">
      <c r="A16" s="25" t="n">
        <v>2</v>
      </c>
      <c r="B16" s="26" t="s">
        <v>32</v>
      </c>
      <c r="C16" s="27" t="s">
        <v>33</v>
      </c>
      <c r="D16" s="28" t="n">
        <v>40665</v>
      </c>
      <c r="E16" s="25"/>
      <c r="F16" s="25" t="s">
        <v>24</v>
      </c>
      <c r="G16" s="29" t="s">
        <v>34</v>
      </c>
      <c r="H16" s="16" t="s">
        <v>24</v>
      </c>
      <c r="I16" s="16" t="s">
        <v>24</v>
      </c>
      <c r="J16" s="16" t="s">
        <v>24</v>
      </c>
      <c r="K16" s="29" t="s">
        <v>35</v>
      </c>
      <c r="L16" s="16" t="s">
        <v>29</v>
      </c>
      <c r="M16" s="16" t="s">
        <v>29</v>
      </c>
      <c r="N16" s="2"/>
      <c r="O16" s="2"/>
      <c r="P16" s="2"/>
    </row>
    <row r="17" customFormat="false" ht="30" hidden="false" customHeight="true" outlineLevel="0" collapsed="false">
      <c r="A17" s="25"/>
      <c r="B17" s="25"/>
      <c r="C17" s="25"/>
      <c r="D17" s="25"/>
      <c r="E17" s="25"/>
      <c r="F17" s="25"/>
      <c r="G17" s="18" t="n">
        <v>2</v>
      </c>
      <c r="H17" s="18" t="n">
        <v>2</v>
      </c>
      <c r="I17" s="18" t="n">
        <v>2</v>
      </c>
      <c r="J17" s="18" t="n">
        <v>2</v>
      </c>
      <c r="K17" s="18" t="s">
        <v>36</v>
      </c>
      <c r="L17" s="18" t="n">
        <v>2</v>
      </c>
      <c r="M17" s="18" t="n">
        <v>2</v>
      </c>
      <c r="N17" s="2"/>
      <c r="O17" s="2"/>
      <c r="P17" s="2"/>
    </row>
    <row r="18" customFormat="false" ht="30" hidden="false" customHeight="true" outlineLevel="0" collapsed="false">
      <c r="A18" s="25"/>
      <c r="B18" s="25"/>
      <c r="C18" s="25"/>
      <c r="D18" s="25"/>
      <c r="E18" s="25"/>
      <c r="F18" s="25"/>
      <c r="G18" s="20"/>
      <c r="H18" s="21"/>
      <c r="I18" s="21"/>
      <c r="J18" s="21"/>
      <c r="K18" s="18" t="n">
        <v>3</v>
      </c>
      <c r="L18" s="18" t="n">
        <v>3</v>
      </c>
      <c r="M18" s="18" t="n">
        <v>3</v>
      </c>
      <c r="N18" s="2"/>
      <c r="O18" s="2"/>
      <c r="P18" s="2"/>
    </row>
    <row r="19" customFormat="false" ht="30" hidden="false" customHeight="true" outlineLevel="0" collapsed="false">
      <c r="A19" s="25"/>
      <c r="B19" s="25"/>
      <c r="C19" s="25"/>
      <c r="D19" s="25"/>
      <c r="E19" s="25"/>
      <c r="F19" s="25"/>
      <c r="G19" s="20"/>
      <c r="H19" s="21"/>
      <c r="I19" s="21"/>
      <c r="J19" s="21"/>
      <c r="K19" s="18" t="n">
        <v>4</v>
      </c>
      <c r="L19" s="18" t="n">
        <v>4</v>
      </c>
      <c r="M19" s="18" t="n">
        <v>4</v>
      </c>
      <c r="N19" s="2"/>
      <c r="O19" s="2"/>
      <c r="P19" s="2"/>
    </row>
    <row r="20" customFormat="false" ht="30" hidden="false" customHeight="true" outlineLevel="0" collapsed="false">
      <c r="A20" s="25"/>
      <c r="B20" s="25"/>
      <c r="C20" s="25"/>
      <c r="D20" s="25"/>
      <c r="E20" s="25"/>
      <c r="F20" s="25"/>
      <c r="G20" s="20"/>
      <c r="H20" s="21"/>
      <c r="I20" s="21"/>
      <c r="J20" s="21"/>
      <c r="K20" s="21"/>
      <c r="L20" s="18" t="n">
        <v>5</v>
      </c>
      <c r="M20" s="18" t="n">
        <v>5</v>
      </c>
      <c r="N20" s="2"/>
      <c r="O20" s="2"/>
      <c r="P20" s="2"/>
    </row>
    <row r="21" customFormat="false" ht="30" hidden="false" customHeight="true" outlineLevel="0" collapsed="false">
      <c r="A21" s="25"/>
      <c r="B21" s="25"/>
      <c r="C21" s="25"/>
      <c r="D21" s="25"/>
      <c r="E21" s="25"/>
      <c r="F21" s="25"/>
      <c r="G21" s="30"/>
      <c r="H21" s="31"/>
      <c r="I21" s="31"/>
      <c r="J21" s="31"/>
      <c r="K21" s="31"/>
      <c r="L21" s="31"/>
      <c r="M21" s="32" t="n">
        <v>6</v>
      </c>
      <c r="N21" s="2"/>
      <c r="O21" s="2"/>
      <c r="P21" s="2"/>
    </row>
    <row r="22" customFormat="false" ht="30" hidden="false" customHeight="true" outlineLevel="0" collapsed="false">
      <c r="A22" s="11" t="n">
        <v>3</v>
      </c>
      <c r="B22" s="33" t="s">
        <v>37</v>
      </c>
      <c r="C22" s="13" t="s">
        <v>38</v>
      </c>
      <c r="D22" s="14" t="n">
        <v>40726</v>
      </c>
      <c r="E22" s="15"/>
      <c r="F22" s="15" t="s">
        <v>24</v>
      </c>
      <c r="G22" s="16" t="s">
        <v>25</v>
      </c>
      <c r="H22" s="16" t="s">
        <v>24</v>
      </c>
      <c r="I22" s="16" t="s">
        <v>24</v>
      </c>
      <c r="J22" s="16" t="s">
        <v>24</v>
      </c>
      <c r="K22" s="16" t="s">
        <v>39</v>
      </c>
      <c r="L22" s="16" t="s">
        <v>29</v>
      </c>
      <c r="M22" s="16" t="s">
        <v>29</v>
      </c>
      <c r="N22" s="2"/>
      <c r="O22" s="2"/>
      <c r="P22" s="2"/>
    </row>
    <row r="23" customFormat="false" ht="30" hidden="false" customHeight="true" outlineLevel="0" collapsed="false">
      <c r="A23" s="11"/>
      <c r="B23" s="33"/>
      <c r="C23" s="33"/>
      <c r="D23" s="33"/>
      <c r="E23" s="33"/>
      <c r="F23" s="33"/>
      <c r="G23" s="18" t="n">
        <v>2</v>
      </c>
      <c r="H23" s="18" t="n">
        <v>2</v>
      </c>
      <c r="I23" s="18" t="n">
        <v>2</v>
      </c>
      <c r="J23" s="18" t="n">
        <v>2</v>
      </c>
      <c r="K23" s="18" t="s">
        <v>31</v>
      </c>
      <c r="L23" s="18" t="n">
        <v>2</v>
      </c>
      <c r="M23" s="19" t="n">
        <v>2</v>
      </c>
      <c r="N23" s="2"/>
      <c r="O23" s="2"/>
      <c r="P23" s="2"/>
    </row>
    <row r="24" customFormat="false" ht="30" hidden="false" customHeight="true" outlineLevel="0" collapsed="false">
      <c r="A24" s="11"/>
      <c r="B24" s="33"/>
      <c r="C24" s="33"/>
      <c r="D24" s="33"/>
      <c r="E24" s="33"/>
      <c r="F24" s="33"/>
      <c r="G24" s="20"/>
      <c r="H24" s="21"/>
      <c r="I24" s="21"/>
      <c r="J24" s="21"/>
      <c r="K24" s="18" t="n">
        <v>3</v>
      </c>
      <c r="L24" s="18" t="n">
        <v>3</v>
      </c>
      <c r="M24" s="19" t="n">
        <v>3</v>
      </c>
      <c r="N24" s="2"/>
      <c r="O24" s="2"/>
      <c r="P24" s="2"/>
    </row>
    <row r="25" customFormat="false" ht="30" hidden="false" customHeight="true" outlineLevel="0" collapsed="false">
      <c r="A25" s="11"/>
      <c r="B25" s="33"/>
      <c r="C25" s="33"/>
      <c r="D25" s="33"/>
      <c r="E25" s="33"/>
      <c r="F25" s="33"/>
      <c r="G25" s="20"/>
      <c r="H25" s="21"/>
      <c r="I25" s="21"/>
      <c r="J25" s="21"/>
      <c r="K25" s="18" t="n">
        <v>4</v>
      </c>
      <c r="L25" s="18" t="n">
        <v>4</v>
      </c>
      <c r="M25" s="19" t="n">
        <v>4</v>
      </c>
      <c r="N25" s="2"/>
      <c r="O25" s="2"/>
      <c r="P25" s="2"/>
    </row>
    <row r="26" customFormat="false" ht="30" hidden="false" customHeight="true" outlineLevel="0" collapsed="false">
      <c r="A26" s="11"/>
      <c r="B26" s="33"/>
      <c r="C26" s="33"/>
      <c r="D26" s="33"/>
      <c r="E26" s="33"/>
      <c r="F26" s="33"/>
      <c r="G26" s="20"/>
      <c r="H26" s="21"/>
      <c r="I26" s="21"/>
      <c r="J26" s="21"/>
      <c r="K26" s="21"/>
      <c r="L26" s="18" t="n">
        <v>5</v>
      </c>
      <c r="M26" s="19" t="n">
        <v>5</v>
      </c>
      <c r="N26" s="2"/>
      <c r="O26" s="2"/>
      <c r="P26" s="2"/>
    </row>
    <row r="27" customFormat="false" ht="30" hidden="false" customHeight="true" outlineLevel="0" collapsed="false">
      <c r="A27" s="11"/>
      <c r="B27" s="33"/>
      <c r="C27" s="33"/>
      <c r="D27" s="33"/>
      <c r="E27" s="33"/>
      <c r="F27" s="33"/>
      <c r="G27" s="22"/>
      <c r="H27" s="23"/>
      <c r="I27" s="23"/>
      <c r="J27" s="23"/>
      <c r="K27" s="23"/>
      <c r="L27" s="23"/>
      <c r="M27" s="24" t="n">
        <v>6</v>
      </c>
      <c r="N27" s="2"/>
      <c r="O27" s="2"/>
      <c r="P27" s="2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2"/>
      <c r="O28" s="2"/>
      <c r="P28" s="2"/>
    </row>
    <row r="29" customFormat="false" ht="47.25" hidden="false" customHeight="true" outlineLevel="0" collapsed="false">
      <c r="A29" s="3"/>
      <c r="B29" s="34" t="s">
        <v>40</v>
      </c>
      <c r="C29" s="34"/>
      <c r="D29" s="34"/>
      <c r="E29" s="34"/>
      <c r="F29" s="34"/>
      <c r="G29" s="34" t="s">
        <v>41</v>
      </c>
      <c r="H29" s="34"/>
      <c r="I29" s="34"/>
      <c r="J29" s="34"/>
      <c r="K29" s="34"/>
      <c r="L29" s="34" t="s">
        <v>42</v>
      </c>
      <c r="M29" s="34"/>
      <c r="N29" s="2"/>
      <c r="O29" s="2"/>
      <c r="P29" s="2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"/>
      <c r="O30" s="2"/>
      <c r="P30" s="2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"/>
      <c r="O31" s="2"/>
      <c r="P31" s="2"/>
    </row>
    <row r="32" customFormat="false" ht="30" hidden="false" customHeight="true" outlineLevel="0" collapsed="false">
      <c r="A32" s="3"/>
      <c r="B32" s="3"/>
      <c r="C32" s="3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2"/>
      <c r="B33" s="2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2"/>
      <c r="B34" s="2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D35" s="35"/>
      <c r="E35" s="36"/>
      <c r="F35" s="36"/>
      <c r="G35" s="37"/>
      <c r="H35" s="38"/>
      <c r="I35" s="35"/>
      <c r="J35" s="39"/>
      <c r="K35" s="35"/>
      <c r="L35" s="35"/>
      <c r="M35" s="39" t="s">
        <v>2</v>
      </c>
      <c r="N35" s="35" t="s">
        <v>3</v>
      </c>
      <c r="O35" s="35"/>
      <c r="P35" s="35"/>
    </row>
    <row r="36" customFormat="false" ht="15.75" hidden="false" customHeight="false" outlineLevel="0" collapsed="false">
      <c r="D36" s="35"/>
      <c r="E36" s="38"/>
      <c r="F36" s="38"/>
      <c r="G36" s="38"/>
      <c r="H36" s="38"/>
      <c r="I36" s="38"/>
      <c r="J36" s="38"/>
      <c r="K36" s="35"/>
      <c r="L36" s="35"/>
      <c r="M36" s="35"/>
      <c r="N36" s="35"/>
      <c r="O36" s="35"/>
      <c r="P36" s="35"/>
    </row>
    <row r="37" customFormat="false" ht="1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3"/>
      <c r="B40" s="4" t="s">
        <v>1</v>
      </c>
      <c r="C40" s="4"/>
      <c r="D40" s="5"/>
      <c r="E40" s="6"/>
      <c r="F40" s="3"/>
      <c r="G40" s="7"/>
      <c r="H40" s="3"/>
      <c r="I40" s="3"/>
      <c r="J40" s="7" t="s">
        <v>2</v>
      </c>
      <c r="K40" s="3" t="s">
        <v>3</v>
      </c>
      <c r="L40" s="3"/>
      <c r="M40" s="3"/>
    </row>
    <row r="41" customFormat="false" ht="14.25" hidden="false" customHeight="true" outlineLevel="0" collapsed="false">
      <c r="A41" s="3"/>
      <c r="B41" s="6"/>
      <c r="C41" s="6"/>
      <c r="D41" s="6"/>
      <c r="E41" s="6"/>
      <c r="F41" s="6"/>
      <c r="G41" s="6"/>
      <c r="H41" s="3"/>
      <c r="I41" s="3"/>
      <c r="J41" s="3"/>
      <c r="K41" s="3"/>
      <c r="L41" s="3"/>
      <c r="M41" s="3"/>
    </row>
    <row r="42" customFormat="false" ht="14.25" hidden="false" customHeight="true" outlineLevel="0" collapsed="false">
      <c r="A42" s="3"/>
      <c r="B42" s="5" t="s">
        <v>4</v>
      </c>
      <c r="C42" s="5"/>
      <c r="D42" s="5"/>
      <c r="E42" s="6"/>
      <c r="F42" s="7" t="s">
        <v>5</v>
      </c>
      <c r="G42" s="7" t="s">
        <v>6</v>
      </c>
      <c r="H42" s="3"/>
      <c r="I42" s="3"/>
      <c r="J42" s="8" t="s">
        <v>7</v>
      </c>
      <c r="K42" s="3"/>
      <c r="L42" s="3"/>
      <c r="M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true" outlineLevel="0" collapsed="false">
      <c r="A44" s="9" t="s">
        <v>8</v>
      </c>
      <c r="B44" s="9" t="s">
        <v>9</v>
      </c>
      <c r="C44" s="9" t="s">
        <v>10</v>
      </c>
      <c r="D44" s="9" t="s">
        <v>11</v>
      </c>
      <c r="E44" s="9" t="s">
        <v>12</v>
      </c>
      <c r="F44" s="9" t="s">
        <v>13</v>
      </c>
      <c r="G44" s="10" t="s">
        <v>14</v>
      </c>
      <c r="H44" s="10"/>
      <c r="I44" s="10"/>
      <c r="J44" s="10"/>
      <c r="K44" s="10"/>
      <c r="L44" s="10"/>
      <c r="M44" s="10"/>
    </row>
    <row r="45" customFormat="false" ht="39" hidden="false" customHeight="true" outlineLevel="0" collapsed="false">
      <c r="A45" s="9"/>
      <c r="B45" s="9"/>
      <c r="C45" s="9"/>
      <c r="D45" s="9"/>
      <c r="E45" s="9"/>
      <c r="F45" s="9"/>
      <c r="G45" s="9" t="s">
        <v>15</v>
      </c>
      <c r="H45" s="9" t="s">
        <v>16</v>
      </c>
      <c r="I45" s="9" t="s">
        <v>17</v>
      </c>
      <c r="J45" s="9" t="s">
        <v>18</v>
      </c>
      <c r="K45" s="9" t="s">
        <v>19</v>
      </c>
      <c r="L45" s="9" t="s">
        <v>20</v>
      </c>
      <c r="M45" s="9" t="s">
        <v>21</v>
      </c>
    </row>
    <row r="46" customFormat="false" ht="31.5" hidden="false" customHeight="true" outlineLevel="0" collapsed="false">
      <c r="A46" s="11" t="n">
        <v>4</v>
      </c>
      <c r="B46" s="12" t="s">
        <v>43</v>
      </c>
      <c r="C46" s="13" t="s">
        <v>44</v>
      </c>
      <c r="D46" s="14" t="n">
        <v>40879</v>
      </c>
      <c r="E46" s="15"/>
      <c r="F46" s="15" t="s">
        <v>24</v>
      </c>
      <c r="G46" s="29" t="s">
        <v>34</v>
      </c>
      <c r="H46" s="16" t="s">
        <v>24</v>
      </c>
      <c r="I46" s="16" t="s">
        <v>24</v>
      </c>
      <c r="J46" s="16" t="s">
        <v>24</v>
      </c>
      <c r="K46" s="16" t="s">
        <v>45</v>
      </c>
      <c r="L46" s="16" t="s">
        <v>29</v>
      </c>
      <c r="M46" s="16" t="s">
        <v>29</v>
      </c>
    </row>
    <row r="47" customFormat="false" ht="24.75" hidden="false" customHeight="true" outlineLevel="0" collapsed="false">
      <c r="A47" s="11"/>
      <c r="B47" s="12"/>
      <c r="C47" s="13"/>
      <c r="D47" s="13"/>
      <c r="E47" s="13"/>
      <c r="F47" s="13"/>
      <c r="G47" s="18" t="n">
        <v>2</v>
      </c>
      <c r="H47" s="18" t="n">
        <v>2</v>
      </c>
      <c r="I47" s="18"/>
      <c r="J47" s="18" t="n">
        <v>2</v>
      </c>
      <c r="K47" s="18" t="s">
        <v>46</v>
      </c>
      <c r="L47" s="18" t="n">
        <v>2</v>
      </c>
      <c r="M47" s="19" t="n">
        <v>2</v>
      </c>
    </row>
    <row r="48" customFormat="false" ht="30.75" hidden="false" customHeight="true" outlineLevel="0" collapsed="false">
      <c r="A48" s="11"/>
      <c r="B48" s="12"/>
      <c r="C48" s="13"/>
      <c r="D48" s="13"/>
      <c r="E48" s="13"/>
      <c r="F48" s="13"/>
      <c r="G48" s="20"/>
      <c r="H48" s="21"/>
      <c r="I48" s="21"/>
      <c r="J48" s="21"/>
      <c r="K48" s="18" t="n">
        <v>3</v>
      </c>
      <c r="L48" s="18" t="n">
        <v>3</v>
      </c>
      <c r="M48" s="19" t="n">
        <v>3</v>
      </c>
    </row>
    <row r="49" customFormat="false" ht="29.25" hidden="false" customHeight="true" outlineLevel="0" collapsed="false">
      <c r="A49" s="11"/>
      <c r="B49" s="12"/>
      <c r="C49" s="13"/>
      <c r="D49" s="13"/>
      <c r="E49" s="13"/>
      <c r="F49" s="13"/>
      <c r="G49" s="20"/>
      <c r="H49" s="21"/>
      <c r="I49" s="21"/>
      <c r="J49" s="21"/>
      <c r="K49" s="18" t="n">
        <v>4</v>
      </c>
      <c r="L49" s="18" t="n">
        <v>4</v>
      </c>
      <c r="M49" s="19" t="n">
        <v>4</v>
      </c>
    </row>
    <row r="50" customFormat="false" ht="33.75" hidden="false" customHeight="true" outlineLevel="0" collapsed="false">
      <c r="A50" s="11"/>
      <c r="B50" s="12"/>
      <c r="C50" s="13"/>
      <c r="D50" s="13"/>
      <c r="E50" s="13"/>
      <c r="F50" s="13"/>
      <c r="G50" s="20"/>
      <c r="H50" s="21"/>
      <c r="I50" s="21"/>
      <c r="J50" s="21"/>
      <c r="K50" s="21"/>
      <c r="L50" s="18" t="n">
        <v>5</v>
      </c>
      <c r="M50" s="19" t="n">
        <v>5</v>
      </c>
    </row>
    <row r="51" customFormat="false" ht="69.75" hidden="true" customHeight="true" outlineLevel="0" collapsed="false">
      <c r="A51" s="11"/>
      <c r="B51" s="12"/>
      <c r="C51" s="13"/>
      <c r="D51" s="13"/>
      <c r="E51" s="13"/>
      <c r="F51" s="13"/>
      <c r="G51" s="22"/>
      <c r="H51" s="23"/>
      <c r="I51" s="23"/>
      <c r="J51" s="23"/>
      <c r="K51" s="23"/>
      <c r="L51" s="23"/>
      <c r="M51" s="24" t="n">
        <v>6</v>
      </c>
    </row>
    <row r="52" customFormat="false" ht="29.25" hidden="false" customHeight="true" outlineLevel="0" collapsed="false">
      <c r="A52" s="25" t="n">
        <v>5</v>
      </c>
      <c r="B52" s="26" t="s">
        <v>47</v>
      </c>
      <c r="C52" s="27" t="s">
        <v>48</v>
      </c>
      <c r="D52" s="25" t="s">
        <v>49</v>
      </c>
      <c r="E52" s="25"/>
      <c r="F52" s="25" t="s">
        <v>24</v>
      </c>
      <c r="G52" s="16" t="s">
        <v>25</v>
      </c>
      <c r="H52" s="16" t="s">
        <v>24</v>
      </c>
      <c r="I52" s="16" t="s">
        <v>24</v>
      </c>
      <c r="J52" s="16" t="s">
        <v>24</v>
      </c>
      <c r="K52" s="29" t="s">
        <v>50</v>
      </c>
      <c r="L52" s="16" t="s">
        <v>29</v>
      </c>
      <c r="M52" s="16" t="s">
        <v>29</v>
      </c>
    </row>
    <row r="53" customFormat="false" ht="33" hidden="false" customHeight="true" outlineLevel="0" collapsed="false">
      <c r="A53" s="25"/>
      <c r="B53" s="25"/>
      <c r="C53" s="25"/>
      <c r="D53" s="25"/>
      <c r="E53" s="25"/>
      <c r="F53" s="25"/>
      <c r="G53" s="18" t="n">
        <v>2</v>
      </c>
      <c r="H53" s="18" t="n">
        <v>2</v>
      </c>
      <c r="I53" s="18" t="n">
        <v>2</v>
      </c>
      <c r="J53" s="18" t="n">
        <v>2</v>
      </c>
      <c r="K53" s="18" t="s">
        <v>51</v>
      </c>
      <c r="L53" s="18" t="n">
        <v>2</v>
      </c>
      <c r="M53" s="18" t="n">
        <v>2</v>
      </c>
    </row>
    <row r="54" customFormat="false" ht="27.75" hidden="false" customHeight="true" outlineLevel="0" collapsed="false">
      <c r="A54" s="25"/>
      <c r="B54" s="25"/>
      <c r="C54" s="25"/>
      <c r="D54" s="25"/>
      <c r="E54" s="25"/>
      <c r="F54" s="25"/>
      <c r="G54" s="20"/>
      <c r="H54" s="21"/>
      <c r="I54" s="21"/>
      <c r="J54" s="21"/>
      <c r="K54" s="18" t="n">
        <v>3</v>
      </c>
      <c r="L54" s="18" t="n">
        <v>3</v>
      </c>
      <c r="M54" s="18" t="n">
        <v>3</v>
      </c>
    </row>
    <row r="55" customFormat="false" ht="27.75" hidden="false" customHeight="true" outlineLevel="0" collapsed="false">
      <c r="A55" s="25"/>
      <c r="B55" s="25"/>
      <c r="C55" s="25"/>
      <c r="D55" s="25"/>
      <c r="E55" s="25"/>
      <c r="F55" s="25"/>
      <c r="G55" s="20"/>
      <c r="H55" s="21"/>
      <c r="I55" s="21"/>
      <c r="J55" s="21"/>
      <c r="K55" s="18" t="n">
        <v>4</v>
      </c>
      <c r="L55" s="18" t="n">
        <v>4</v>
      </c>
      <c r="M55" s="18" t="n">
        <v>4</v>
      </c>
    </row>
    <row r="56" customFormat="false" ht="27.75" hidden="false" customHeight="true" outlineLevel="0" collapsed="false">
      <c r="A56" s="25"/>
      <c r="B56" s="25"/>
      <c r="C56" s="25"/>
      <c r="D56" s="25"/>
      <c r="E56" s="25"/>
      <c r="F56" s="25"/>
      <c r="G56" s="20"/>
      <c r="H56" s="21"/>
      <c r="I56" s="21"/>
      <c r="J56" s="21"/>
      <c r="K56" s="21"/>
      <c r="L56" s="18" t="n">
        <v>5</v>
      </c>
      <c r="M56" s="18" t="n">
        <v>5</v>
      </c>
    </row>
    <row r="57" customFormat="false" ht="27.75" hidden="false" customHeight="true" outlineLevel="0" collapsed="false">
      <c r="A57" s="25"/>
      <c r="B57" s="25"/>
      <c r="C57" s="25"/>
      <c r="D57" s="25"/>
      <c r="E57" s="25"/>
      <c r="F57" s="25"/>
      <c r="G57" s="30"/>
      <c r="H57" s="31"/>
      <c r="I57" s="31"/>
      <c r="J57" s="31"/>
      <c r="K57" s="31"/>
      <c r="L57" s="31"/>
      <c r="M57" s="32" t="n">
        <v>6</v>
      </c>
    </row>
    <row r="58" customFormat="false" ht="33.75" hidden="false" customHeight="true" outlineLevel="0" collapsed="false">
      <c r="A58" s="11" t="n">
        <v>6</v>
      </c>
      <c r="B58" s="33" t="s">
        <v>52</v>
      </c>
      <c r="C58" s="13" t="s">
        <v>53</v>
      </c>
      <c r="D58" s="15" t="s">
        <v>54</v>
      </c>
      <c r="E58" s="15"/>
      <c r="F58" s="15" t="s">
        <v>24</v>
      </c>
      <c r="G58" s="29" t="s">
        <v>34</v>
      </c>
      <c r="H58" s="16" t="s">
        <v>24</v>
      </c>
      <c r="I58" s="16" t="s">
        <v>24</v>
      </c>
      <c r="J58" s="16" t="s">
        <v>24</v>
      </c>
      <c r="K58" s="16" t="s">
        <v>55</v>
      </c>
      <c r="L58" s="16" t="s">
        <v>29</v>
      </c>
      <c r="M58" s="16" t="s">
        <v>29</v>
      </c>
    </row>
    <row r="59" customFormat="false" ht="27.75" hidden="false" customHeight="true" outlineLevel="0" collapsed="false">
      <c r="A59" s="11"/>
      <c r="B59" s="33"/>
      <c r="C59" s="33"/>
      <c r="D59" s="33"/>
      <c r="E59" s="33"/>
      <c r="F59" s="33"/>
      <c r="G59" s="18" t="n">
        <v>2</v>
      </c>
      <c r="H59" s="18" t="n">
        <v>2</v>
      </c>
      <c r="I59" s="18" t="n">
        <v>2</v>
      </c>
      <c r="J59" s="18" t="n">
        <v>2</v>
      </c>
      <c r="K59" s="18" t="s">
        <v>56</v>
      </c>
      <c r="L59" s="18" t="n">
        <v>2</v>
      </c>
      <c r="M59" s="19" t="n">
        <v>2</v>
      </c>
    </row>
    <row r="60" customFormat="false" ht="31.5" hidden="false" customHeight="true" outlineLevel="0" collapsed="false">
      <c r="A60" s="11"/>
      <c r="B60" s="33"/>
      <c r="C60" s="33"/>
      <c r="D60" s="33"/>
      <c r="E60" s="33"/>
      <c r="F60" s="33"/>
      <c r="G60" s="20"/>
      <c r="H60" s="21"/>
      <c r="I60" s="21"/>
      <c r="J60" s="21"/>
      <c r="K60" s="18" t="n">
        <v>3</v>
      </c>
      <c r="L60" s="18" t="n">
        <v>3</v>
      </c>
      <c r="M60" s="19" t="n">
        <v>3</v>
      </c>
    </row>
    <row r="61" customFormat="false" ht="27.75" hidden="false" customHeight="true" outlineLevel="0" collapsed="false">
      <c r="A61" s="11"/>
      <c r="B61" s="33"/>
      <c r="C61" s="33"/>
      <c r="D61" s="33"/>
      <c r="E61" s="33"/>
      <c r="F61" s="33"/>
      <c r="G61" s="20"/>
      <c r="H61" s="21"/>
      <c r="I61" s="21"/>
      <c r="J61" s="21"/>
      <c r="K61" s="18" t="n">
        <v>4</v>
      </c>
      <c r="L61" s="18" t="n">
        <v>4</v>
      </c>
      <c r="M61" s="19" t="n">
        <v>4</v>
      </c>
    </row>
    <row r="62" customFormat="false" ht="29.25" hidden="false" customHeight="true" outlineLevel="0" collapsed="false">
      <c r="A62" s="11"/>
      <c r="B62" s="33"/>
      <c r="C62" s="33"/>
      <c r="D62" s="33"/>
      <c r="E62" s="33"/>
      <c r="F62" s="33"/>
      <c r="G62" s="20"/>
      <c r="H62" s="21"/>
      <c r="I62" s="21"/>
      <c r="J62" s="21"/>
      <c r="K62" s="21"/>
      <c r="L62" s="18" t="n">
        <v>5</v>
      </c>
      <c r="M62" s="19" t="n">
        <v>5</v>
      </c>
    </row>
    <row r="63" customFormat="false" ht="33.75" hidden="false" customHeight="true" outlineLevel="0" collapsed="false">
      <c r="A63" s="11"/>
      <c r="B63" s="33"/>
      <c r="C63" s="33"/>
      <c r="D63" s="33"/>
      <c r="E63" s="33"/>
      <c r="F63" s="33"/>
      <c r="G63" s="22"/>
      <c r="H63" s="23"/>
      <c r="I63" s="23"/>
      <c r="J63" s="23"/>
      <c r="K63" s="23"/>
      <c r="L63" s="23"/>
      <c r="M63" s="24" t="n">
        <v>6</v>
      </c>
    </row>
    <row r="64" customFormat="false" ht="87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7" hidden="false" customHeight="true" outlineLevel="0" collapsed="false">
      <c r="A65" s="3"/>
      <c r="B65" s="34" t="s">
        <v>40</v>
      </c>
      <c r="C65" s="34"/>
      <c r="D65" s="34"/>
      <c r="E65" s="34"/>
      <c r="F65" s="34"/>
      <c r="G65" s="34" t="s">
        <v>41</v>
      </c>
      <c r="H65" s="34"/>
      <c r="I65" s="34"/>
      <c r="J65" s="34"/>
      <c r="K65" s="34"/>
      <c r="L65" s="34" t="s">
        <v>42</v>
      </c>
      <c r="M65" s="34"/>
    </row>
    <row r="66" customFormat="false" ht="118.5" hidden="false" customHeight="tru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.75" hidden="false" customHeight="false" outlineLevel="0" collapsed="false">
      <c r="A69" s="3"/>
      <c r="B69" s="4" t="s">
        <v>1</v>
      </c>
      <c r="C69" s="4"/>
      <c r="D69" s="5"/>
      <c r="E69" s="6"/>
      <c r="F69" s="3"/>
      <c r="G69" s="7"/>
      <c r="H69" s="3"/>
      <c r="I69" s="3"/>
      <c r="J69" s="7" t="s">
        <v>2</v>
      </c>
      <c r="K69" s="3" t="s">
        <v>3</v>
      </c>
      <c r="L69" s="3"/>
      <c r="M69" s="3"/>
    </row>
    <row r="70" customFormat="false" ht="15.75" hidden="false" customHeight="false" outlineLevel="0" collapsed="false">
      <c r="A70" s="3"/>
      <c r="B70" s="6"/>
      <c r="C70" s="6"/>
      <c r="D70" s="6"/>
      <c r="E70" s="6"/>
      <c r="F70" s="6"/>
      <c r="G70" s="6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5" t="s">
        <v>4</v>
      </c>
      <c r="C71" s="5"/>
      <c r="D71" s="5"/>
      <c r="E71" s="6"/>
      <c r="F71" s="7" t="s">
        <v>5</v>
      </c>
      <c r="G71" s="7" t="s">
        <v>6</v>
      </c>
      <c r="H71" s="3"/>
      <c r="I71" s="3"/>
      <c r="J71" s="8" t="s">
        <v>7</v>
      </c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true" outlineLevel="0" collapsed="false">
      <c r="A73" s="9" t="s">
        <v>8</v>
      </c>
      <c r="B73" s="9" t="s">
        <v>9</v>
      </c>
      <c r="C73" s="9" t="s">
        <v>10</v>
      </c>
      <c r="D73" s="9" t="s">
        <v>11</v>
      </c>
      <c r="E73" s="9" t="s">
        <v>12</v>
      </c>
      <c r="F73" s="9" t="s">
        <v>13</v>
      </c>
      <c r="G73" s="10" t="s">
        <v>14</v>
      </c>
      <c r="H73" s="10"/>
      <c r="I73" s="10"/>
      <c r="J73" s="10"/>
      <c r="K73" s="10"/>
      <c r="L73" s="10"/>
      <c r="M73" s="10"/>
    </row>
    <row r="74" customFormat="false" ht="48" hidden="false" customHeight="true" outlineLevel="0" collapsed="false">
      <c r="A74" s="9"/>
      <c r="B74" s="9"/>
      <c r="C74" s="9"/>
      <c r="D74" s="9"/>
      <c r="E74" s="9"/>
      <c r="F74" s="9"/>
      <c r="G74" s="9" t="s">
        <v>15</v>
      </c>
      <c r="H74" s="9" t="s">
        <v>16</v>
      </c>
      <c r="I74" s="9" t="s">
        <v>17</v>
      </c>
      <c r="J74" s="9" t="s">
        <v>18</v>
      </c>
      <c r="K74" s="9" t="s">
        <v>19</v>
      </c>
      <c r="L74" s="9" t="s">
        <v>20</v>
      </c>
      <c r="M74" s="9" t="s">
        <v>21</v>
      </c>
    </row>
    <row r="75" customFormat="false" ht="33" hidden="false" customHeight="true" outlineLevel="0" collapsed="false">
      <c r="A75" s="11" t="n">
        <v>7</v>
      </c>
      <c r="B75" s="12" t="s">
        <v>57</v>
      </c>
      <c r="C75" s="13" t="s">
        <v>58</v>
      </c>
      <c r="D75" s="15" t="s">
        <v>59</v>
      </c>
      <c r="E75" s="15"/>
      <c r="F75" s="15" t="s">
        <v>24</v>
      </c>
      <c r="G75" s="16" t="s">
        <v>25</v>
      </c>
      <c r="H75" s="16" t="s">
        <v>24</v>
      </c>
      <c r="I75" s="16" t="s">
        <v>24</v>
      </c>
      <c r="J75" s="16" t="s">
        <v>24</v>
      </c>
      <c r="K75" s="16" t="s">
        <v>60</v>
      </c>
      <c r="L75" s="16" t="s">
        <v>29</v>
      </c>
      <c r="M75" s="16" t="s">
        <v>29</v>
      </c>
    </row>
    <row r="76" customFormat="false" ht="33" hidden="false" customHeight="true" outlineLevel="0" collapsed="false">
      <c r="A76" s="11"/>
      <c r="B76" s="12"/>
      <c r="C76" s="13"/>
      <c r="D76" s="13"/>
      <c r="E76" s="13"/>
      <c r="F76" s="13"/>
      <c r="G76" s="18" t="n">
        <v>2</v>
      </c>
      <c r="H76" s="18" t="n">
        <v>2</v>
      </c>
      <c r="I76" s="18"/>
      <c r="J76" s="18" t="n">
        <v>2</v>
      </c>
      <c r="K76" s="18" t="s">
        <v>61</v>
      </c>
      <c r="L76" s="18" t="n">
        <v>2</v>
      </c>
      <c r="M76" s="19" t="n">
        <v>2</v>
      </c>
    </row>
    <row r="77" customFormat="false" ht="34.5" hidden="false" customHeight="true" outlineLevel="0" collapsed="false">
      <c r="A77" s="11"/>
      <c r="B77" s="12"/>
      <c r="C77" s="13"/>
      <c r="D77" s="13"/>
      <c r="E77" s="13"/>
      <c r="F77" s="13"/>
      <c r="G77" s="20"/>
      <c r="H77" s="21"/>
      <c r="I77" s="21"/>
      <c r="J77" s="21"/>
      <c r="K77" s="18" t="n">
        <v>3</v>
      </c>
      <c r="L77" s="18" t="n">
        <v>3</v>
      </c>
      <c r="M77" s="19" t="n">
        <v>3</v>
      </c>
    </row>
    <row r="78" customFormat="false" ht="30.75" hidden="false" customHeight="true" outlineLevel="0" collapsed="false">
      <c r="A78" s="11"/>
      <c r="B78" s="12"/>
      <c r="C78" s="13"/>
      <c r="D78" s="13"/>
      <c r="E78" s="13"/>
      <c r="F78" s="13"/>
      <c r="G78" s="20"/>
      <c r="H78" s="21"/>
      <c r="I78" s="21"/>
      <c r="J78" s="21"/>
      <c r="K78" s="18" t="n">
        <v>4</v>
      </c>
      <c r="L78" s="18" t="n">
        <v>4</v>
      </c>
      <c r="M78" s="19" t="n">
        <v>4</v>
      </c>
    </row>
    <row r="79" customFormat="false" ht="30.75" hidden="false" customHeight="true" outlineLevel="0" collapsed="false">
      <c r="A79" s="11"/>
      <c r="B79" s="12"/>
      <c r="C79" s="13"/>
      <c r="D79" s="13"/>
      <c r="E79" s="13"/>
      <c r="F79" s="13"/>
      <c r="G79" s="20"/>
      <c r="H79" s="21"/>
      <c r="I79" s="21"/>
      <c r="J79" s="21"/>
      <c r="K79" s="21"/>
      <c r="L79" s="18" t="n">
        <v>5</v>
      </c>
      <c r="M79" s="19" t="n">
        <v>5</v>
      </c>
    </row>
    <row r="80" customFormat="false" ht="37.5" hidden="false" customHeight="true" outlineLevel="0" collapsed="false">
      <c r="A80" s="11"/>
      <c r="B80" s="12"/>
      <c r="C80" s="13"/>
      <c r="D80" s="13"/>
      <c r="E80" s="13"/>
      <c r="F80" s="13"/>
      <c r="G80" s="22"/>
      <c r="H80" s="23"/>
      <c r="I80" s="23"/>
      <c r="J80" s="23"/>
      <c r="K80" s="23"/>
      <c r="L80" s="23"/>
      <c r="M80" s="24" t="n">
        <v>6</v>
      </c>
    </row>
    <row r="81" customFormat="false" ht="33" hidden="false" customHeight="true" outlineLevel="0" collapsed="false">
      <c r="A81" s="25" t="n">
        <v>8</v>
      </c>
      <c r="B81" s="26" t="s">
        <v>62</v>
      </c>
      <c r="C81" s="27" t="s">
        <v>63</v>
      </c>
      <c r="D81" s="25" t="s">
        <v>64</v>
      </c>
      <c r="E81" s="25"/>
      <c r="F81" s="25" t="s">
        <v>24</v>
      </c>
      <c r="G81" s="29" t="s">
        <v>34</v>
      </c>
      <c r="H81" s="16" t="s">
        <v>24</v>
      </c>
      <c r="I81" s="16" t="s">
        <v>24</v>
      </c>
      <c r="J81" s="16" t="s">
        <v>24</v>
      </c>
      <c r="K81" s="29" t="s">
        <v>65</v>
      </c>
      <c r="L81" s="16" t="s">
        <v>29</v>
      </c>
      <c r="M81" s="16" t="s">
        <v>29</v>
      </c>
    </row>
    <row r="82" customFormat="false" ht="35.25" hidden="false" customHeight="true" outlineLevel="0" collapsed="false">
      <c r="A82" s="25"/>
      <c r="B82" s="25"/>
      <c r="C82" s="25"/>
      <c r="D82" s="25"/>
      <c r="E82" s="25"/>
      <c r="F82" s="25"/>
      <c r="G82" s="18" t="n">
        <v>2</v>
      </c>
      <c r="H82" s="18" t="n">
        <v>2</v>
      </c>
      <c r="I82" s="18" t="n">
        <v>2</v>
      </c>
      <c r="J82" s="18" t="n">
        <v>2</v>
      </c>
      <c r="K82" s="18" t="s">
        <v>66</v>
      </c>
      <c r="L82" s="18" t="n">
        <v>2</v>
      </c>
      <c r="M82" s="18" t="n">
        <v>2</v>
      </c>
    </row>
    <row r="83" customFormat="false" ht="34.5" hidden="false" customHeight="true" outlineLevel="0" collapsed="false">
      <c r="A83" s="25"/>
      <c r="B83" s="25"/>
      <c r="C83" s="25"/>
      <c r="D83" s="25"/>
      <c r="E83" s="25"/>
      <c r="F83" s="25"/>
      <c r="G83" s="20"/>
      <c r="H83" s="21"/>
      <c r="I83" s="21"/>
      <c r="J83" s="21"/>
      <c r="K83" s="18" t="n">
        <v>3</v>
      </c>
      <c r="L83" s="18" t="n">
        <v>3</v>
      </c>
      <c r="M83" s="18" t="n">
        <v>3</v>
      </c>
    </row>
    <row r="84" customFormat="false" ht="35.25" hidden="false" customHeight="true" outlineLevel="0" collapsed="false">
      <c r="A84" s="25"/>
      <c r="B84" s="25"/>
      <c r="C84" s="25"/>
      <c r="D84" s="25"/>
      <c r="E84" s="25"/>
      <c r="F84" s="25"/>
      <c r="G84" s="20"/>
      <c r="H84" s="21"/>
      <c r="I84" s="21"/>
      <c r="J84" s="21"/>
      <c r="K84" s="18" t="n">
        <v>4</v>
      </c>
      <c r="L84" s="18" t="n">
        <v>4</v>
      </c>
      <c r="M84" s="18" t="n">
        <v>4</v>
      </c>
    </row>
    <row r="85" customFormat="false" ht="29.25" hidden="false" customHeight="true" outlineLevel="0" collapsed="false">
      <c r="A85" s="25"/>
      <c r="B85" s="25"/>
      <c r="C85" s="25"/>
      <c r="D85" s="25"/>
      <c r="E85" s="25"/>
      <c r="F85" s="25"/>
      <c r="G85" s="20"/>
      <c r="H85" s="21"/>
      <c r="I85" s="21"/>
      <c r="J85" s="21"/>
      <c r="K85" s="21"/>
      <c r="L85" s="18" t="n">
        <v>5</v>
      </c>
      <c r="M85" s="18" t="n">
        <v>5</v>
      </c>
    </row>
    <row r="86" customFormat="false" ht="31.5" hidden="false" customHeight="true" outlineLevel="0" collapsed="false">
      <c r="A86" s="25"/>
      <c r="B86" s="25"/>
      <c r="C86" s="25"/>
      <c r="D86" s="25"/>
      <c r="E86" s="25"/>
      <c r="F86" s="25"/>
      <c r="G86" s="30"/>
      <c r="H86" s="31"/>
      <c r="I86" s="31"/>
      <c r="J86" s="31"/>
      <c r="K86" s="31"/>
      <c r="L86" s="31"/>
      <c r="M86" s="32" t="n">
        <v>6</v>
      </c>
    </row>
    <row r="87" customFormat="false" ht="35.25" hidden="false" customHeight="true" outlineLevel="0" collapsed="false">
      <c r="A87" s="11" t="n">
        <v>9</v>
      </c>
      <c r="B87" s="33" t="s">
        <v>67</v>
      </c>
      <c r="C87" s="13" t="s">
        <v>68</v>
      </c>
      <c r="D87" s="15" t="s">
        <v>69</v>
      </c>
      <c r="E87" s="15"/>
      <c r="F87" s="15" t="s">
        <v>24</v>
      </c>
      <c r="G87" s="16" t="s">
        <v>25</v>
      </c>
      <c r="H87" s="16" t="s">
        <v>24</v>
      </c>
      <c r="I87" s="16" t="s">
        <v>24</v>
      </c>
      <c r="J87" s="16" t="s">
        <v>24</v>
      </c>
      <c r="K87" s="16" t="s">
        <v>70</v>
      </c>
      <c r="L87" s="16" t="s">
        <v>29</v>
      </c>
      <c r="M87" s="16" t="s">
        <v>29</v>
      </c>
    </row>
    <row r="88" customFormat="false" ht="30.75" hidden="false" customHeight="true" outlineLevel="0" collapsed="false">
      <c r="A88" s="11"/>
      <c r="B88" s="33"/>
      <c r="C88" s="33"/>
      <c r="D88" s="33"/>
      <c r="E88" s="33"/>
      <c r="F88" s="33"/>
      <c r="G88" s="18" t="n">
        <v>2</v>
      </c>
      <c r="H88" s="18" t="n">
        <v>2</v>
      </c>
      <c r="I88" s="18" t="n">
        <v>2</v>
      </c>
      <c r="J88" s="18" t="n">
        <v>2</v>
      </c>
      <c r="K88" s="18" t="s">
        <v>71</v>
      </c>
      <c r="L88" s="18" t="n">
        <v>2</v>
      </c>
      <c r="M88" s="19" t="n">
        <v>2</v>
      </c>
    </row>
    <row r="89" customFormat="false" ht="27.75" hidden="false" customHeight="true" outlineLevel="0" collapsed="false">
      <c r="A89" s="11"/>
      <c r="B89" s="33"/>
      <c r="C89" s="33"/>
      <c r="D89" s="33"/>
      <c r="E89" s="33"/>
      <c r="F89" s="33"/>
      <c r="G89" s="20"/>
      <c r="H89" s="21"/>
      <c r="I89" s="21"/>
      <c r="J89" s="21"/>
      <c r="K89" s="18" t="n">
        <v>3</v>
      </c>
      <c r="L89" s="18" t="n">
        <v>3</v>
      </c>
      <c r="M89" s="19" t="n">
        <v>3</v>
      </c>
    </row>
    <row r="90" customFormat="false" ht="25.5" hidden="false" customHeight="true" outlineLevel="0" collapsed="false">
      <c r="A90" s="11"/>
      <c r="B90" s="33"/>
      <c r="C90" s="33"/>
      <c r="D90" s="33"/>
      <c r="E90" s="33"/>
      <c r="F90" s="33"/>
      <c r="G90" s="20"/>
      <c r="H90" s="21"/>
      <c r="I90" s="21"/>
      <c r="J90" s="21"/>
      <c r="K90" s="18" t="n">
        <v>4</v>
      </c>
      <c r="L90" s="18" t="n">
        <v>4</v>
      </c>
      <c r="M90" s="19" t="n">
        <v>4</v>
      </c>
    </row>
    <row r="91" customFormat="false" ht="15" hidden="false" customHeight="false" outlineLevel="0" collapsed="false">
      <c r="A91" s="11"/>
      <c r="B91" s="33"/>
      <c r="C91" s="33"/>
      <c r="D91" s="33"/>
      <c r="E91" s="33"/>
      <c r="F91" s="33"/>
      <c r="G91" s="20"/>
      <c r="H91" s="21"/>
      <c r="I91" s="21"/>
      <c r="J91" s="21"/>
      <c r="K91" s="21"/>
      <c r="L91" s="18" t="n">
        <v>5</v>
      </c>
      <c r="M91" s="19" t="n">
        <v>5</v>
      </c>
    </row>
    <row r="92" customFormat="false" ht="15" hidden="false" customHeight="true" outlineLevel="0" collapsed="false">
      <c r="A92" s="11"/>
      <c r="B92" s="33"/>
      <c r="C92" s="33"/>
      <c r="D92" s="33"/>
      <c r="E92" s="33"/>
      <c r="F92" s="33"/>
      <c r="G92" s="22"/>
      <c r="H92" s="23"/>
      <c r="I92" s="23"/>
      <c r="J92" s="23"/>
      <c r="K92" s="23"/>
      <c r="L92" s="23"/>
      <c r="M92" s="24" t="n">
        <v>6</v>
      </c>
    </row>
    <row r="93" customFormat="false" ht="33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60" hidden="false" customHeight="true" outlineLevel="0" collapsed="false">
      <c r="A94" s="3"/>
      <c r="B94" s="34" t="s">
        <v>40</v>
      </c>
      <c r="C94" s="34"/>
      <c r="D94" s="34"/>
      <c r="E94" s="34"/>
      <c r="F94" s="34"/>
      <c r="G94" s="34" t="s">
        <v>41</v>
      </c>
      <c r="H94" s="34"/>
      <c r="I94" s="34"/>
      <c r="J94" s="34"/>
      <c r="K94" s="34"/>
      <c r="L94" s="34" t="s">
        <v>42</v>
      </c>
      <c r="M94" s="34"/>
    </row>
    <row r="95" customFormat="false" ht="15" hidden="false" customHeight="tru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.75" hidden="false" customHeight="false" outlineLevel="0" collapsed="false">
      <c r="A98" s="3"/>
      <c r="B98" s="4" t="s">
        <v>1</v>
      </c>
      <c r="C98" s="4"/>
      <c r="D98" s="5"/>
      <c r="E98" s="6"/>
      <c r="F98" s="3"/>
      <c r="G98" s="7"/>
      <c r="H98" s="3"/>
      <c r="I98" s="3"/>
      <c r="J98" s="7" t="s">
        <v>2</v>
      </c>
      <c r="K98" s="3" t="s">
        <v>3</v>
      </c>
      <c r="L98" s="3"/>
      <c r="M98" s="3"/>
    </row>
    <row r="99" customFormat="false" ht="15.75" hidden="false" customHeight="false" outlineLevel="0" collapsed="false">
      <c r="A99" s="3"/>
      <c r="B99" s="6"/>
      <c r="C99" s="6"/>
      <c r="D99" s="6"/>
      <c r="E99" s="6"/>
      <c r="F99" s="6"/>
      <c r="G99" s="6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A100" s="3"/>
      <c r="B100" s="5" t="s">
        <v>4</v>
      </c>
      <c r="C100" s="5"/>
      <c r="D100" s="5"/>
      <c r="E100" s="6"/>
      <c r="F100" s="7" t="s">
        <v>5</v>
      </c>
      <c r="G100" s="7" t="s">
        <v>6</v>
      </c>
      <c r="H100" s="3"/>
      <c r="I100" s="3"/>
      <c r="J100" s="8" t="s">
        <v>7</v>
      </c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true" outlineLevel="0" collapsed="false">
      <c r="A102" s="9" t="s">
        <v>8</v>
      </c>
      <c r="B102" s="9" t="s">
        <v>9</v>
      </c>
      <c r="C102" s="9" t="s">
        <v>10</v>
      </c>
      <c r="D102" s="9" t="s">
        <v>11</v>
      </c>
      <c r="E102" s="9" t="s">
        <v>12</v>
      </c>
      <c r="F102" s="9" t="s">
        <v>13</v>
      </c>
      <c r="G102" s="10" t="s">
        <v>14</v>
      </c>
      <c r="H102" s="10"/>
      <c r="I102" s="10"/>
      <c r="J102" s="10"/>
      <c r="K102" s="10"/>
      <c r="L102" s="10"/>
      <c r="M102" s="10"/>
    </row>
    <row r="103" customFormat="false" ht="30.75" hidden="false" customHeight="false" outlineLevel="0" collapsed="false">
      <c r="A103" s="9"/>
      <c r="B103" s="9"/>
      <c r="C103" s="9"/>
      <c r="D103" s="9"/>
      <c r="E103" s="9"/>
      <c r="F103" s="9"/>
      <c r="G103" s="9" t="s">
        <v>15</v>
      </c>
      <c r="H103" s="9" t="s">
        <v>16</v>
      </c>
      <c r="I103" s="9" t="s">
        <v>17</v>
      </c>
      <c r="J103" s="9" t="s">
        <v>18</v>
      </c>
      <c r="K103" s="9" t="s">
        <v>19</v>
      </c>
      <c r="L103" s="9" t="s">
        <v>20</v>
      </c>
      <c r="M103" s="9" t="s">
        <v>21</v>
      </c>
    </row>
    <row r="104" customFormat="false" ht="29.25" hidden="false" customHeight="true" outlineLevel="0" collapsed="false">
      <c r="A104" s="11" t="n">
        <v>10</v>
      </c>
      <c r="B104" s="40" t="s">
        <v>72</v>
      </c>
      <c r="C104" s="13" t="s">
        <v>73</v>
      </c>
      <c r="D104" s="15" t="s">
        <v>74</v>
      </c>
      <c r="E104" s="15"/>
      <c r="F104" s="15" t="s">
        <v>24</v>
      </c>
      <c r="G104" s="29" t="s">
        <v>34</v>
      </c>
      <c r="H104" s="16" t="s">
        <v>24</v>
      </c>
      <c r="I104" s="16" t="s">
        <v>24</v>
      </c>
      <c r="J104" s="16" t="s">
        <v>24</v>
      </c>
      <c r="K104" s="16" t="s">
        <v>75</v>
      </c>
      <c r="L104" s="16" t="s">
        <v>29</v>
      </c>
      <c r="M104" s="16" t="s">
        <v>29</v>
      </c>
    </row>
    <row r="105" customFormat="false" ht="33" hidden="false" customHeight="true" outlineLevel="0" collapsed="false">
      <c r="A105" s="11"/>
      <c r="B105" s="40"/>
      <c r="C105" s="13"/>
      <c r="D105" s="13"/>
      <c r="E105" s="13"/>
      <c r="F105" s="13"/>
      <c r="G105" s="18" t="n">
        <v>2</v>
      </c>
      <c r="H105" s="18" t="n">
        <v>2</v>
      </c>
      <c r="I105" s="18"/>
      <c r="J105" s="18" t="n">
        <v>2</v>
      </c>
      <c r="K105" s="18" t="s">
        <v>76</v>
      </c>
      <c r="L105" s="18" t="n">
        <v>2</v>
      </c>
      <c r="M105" s="19" t="n">
        <v>2</v>
      </c>
    </row>
    <row r="106" customFormat="false" ht="33" hidden="false" customHeight="true" outlineLevel="0" collapsed="false">
      <c r="A106" s="11"/>
      <c r="B106" s="40"/>
      <c r="C106" s="13"/>
      <c r="D106" s="13"/>
      <c r="E106" s="13"/>
      <c r="F106" s="13"/>
      <c r="G106" s="20"/>
      <c r="H106" s="21"/>
      <c r="I106" s="21"/>
      <c r="J106" s="21"/>
      <c r="K106" s="18" t="n">
        <v>3</v>
      </c>
      <c r="L106" s="18" t="n">
        <v>3</v>
      </c>
      <c r="M106" s="19" t="n">
        <v>3</v>
      </c>
    </row>
    <row r="107" customFormat="false" ht="27.75" hidden="false" customHeight="true" outlineLevel="0" collapsed="false">
      <c r="A107" s="11"/>
      <c r="B107" s="40"/>
      <c r="C107" s="13"/>
      <c r="D107" s="13"/>
      <c r="E107" s="13"/>
      <c r="F107" s="13"/>
      <c r="G107" s="20"/>
      <c r="H107" s="21"/>
      <c r="I107" s="21"/>
      <c r="J107" s="21"/>
      <c r="K107" s="18" t="n">
        <v>4</v>
      </c>
      <c r="L107" s="18" t="n">
        <v>4</v>
      </c>
      <c r="M107" s="19" t="n">
        <v>4</v>
      </c>
    </row>
    <row r="108" customFormat="false" ht="33" hidden="false" customHeight="true" outlineLevel="0" collapsed="false">
      <c r="A108" s="11"/>
      <c r="B108" s="40"/>
      <c r="C108" s="13"/>
      <c r="D108" s="13"/>
      <c r="E108" s="13"/>
      <c r="F108" s="13"/>
      <c r="G108" s="20"/>
      <c r="H108" s="21"/>
      <c r="I108" s="21"/>
      <c r="J108" s="21"/>
      <c r="K108" s="21"/>
      <c r="L108" s="18" t="n">
        <v>5</v>
      </c>
      <c r="M108" s="19" t="n">
        <v>5</v>
      </c>
    </row>
    <row r="109" customFormat="false" ht="15.75" hidden="false" customHeight="false" outlineLevel="0" collapsed="false">
      <c r="A109" s="11"/>
      <c r="B109" s="40"/>
      <c r="C109" s="13"/>
      <c r="D109" s="13"/>
      <c r="E109" s="13"/>
      <c r="F109" s="13"/>
      <c r="G109" s="22"/>
      <c r="H109" s="23"/>
      <c r="I109" s="23"/>
      <c r="J109" s="23"/>
      <c r="K109" s="23"/>
      <c r="L109" s="23"/>
      <c r="M109" s="24" t="n">
        <v>6</v>
      </c>
    </row>
    <row r="110" customFormat="false" ht="33" hidden="false" customHeight="true" outlineLevel="0" collapsed="false">
      <c r="A110" s="25" t="n">
        <v>11</v>
      </c>
      <c r="B110" s="26" t="s">
        <v>77</v>
      </c>
      <c r="C110" s="27" t="s">
        <v>78</v>
      </c>
      <c r="D110" s="25" t="s">
        <v>79</v>
      </c>
      <c r="E110" s="25"/>
      <c r="F110" s="25" t="s">
        <v>24</v>
      </c>
      <c r="G110" s="16" t="s">
        <v>25</v>
      </c>
      <c r="H110" s="16" t="s">
        <v>24</v>
      </c>
      <c r="I110" s="16" t="s">
        <v>24</v>
      </c>
      <c r="J110" s="16" t="s">
        <v>24</v>
      </c>
      <c r="K110" s="29" t="s">
        <v>80</v>
      </c>
      <c r="L110" s="16" t="s">
        <v>29</v>
      </c>
      <c r="M110" s="16" t="s">
        <v>29</v>
      </c>
    </row>
    <row r="111" customFormat="false" ht="33" hidden="false" customHeight="true" outlineLevel="0" collapsed="false">
      <c r="A111" s="25"/>
      <c r="B111" s="25"/>
      <c r="C111" s="25"/>
      <c r="D111" s="25"/>
      <c r="E111" s="25"/>
      <c r="F111" s="25"/>
      <c r="G111" s="18" t="n">
        <v>2</v>
      </c>
      <c r="H111" s="18" t="n">
        <v>2</v>
      </c>
      <c r="I111" s="18" t="n">
        <v>2</v>
      </c>
      <c r="J111" s="18" t="n">
        <v>2</v>
      </c>
      <c r="K111" s="18" t="s">
        <v>81</v>
      </c>
      <c r="L111" s="18" t="n">
        <v>2</v>
      </c>
      <c r="M111" s="18" t="n">
        <v>2</v>
      </c>
    </row>
    <row r="112" customFormat="false" ht="35.25" hidden="false" customHeight="true" outlineLevel="0" collapsed="false">
      <c r="A112" s="25"/>
      <c r="B112" s="25"/>
      <c r="C112" s="25"/>
      <c r="D112" s="25"/>
      <c r="E112" s="25"/>
      <c r="F112" s="25"/>
      <c r="G112" s="20"/>
      <c r="H112" s="21"/>
      <c r="I112" s="21"/>
      <c r="J112" s="21"/>
      <c r="K112" s="18" t="n">
        <v>3</v>
      </c>
      <c r="L112" s="18" t="n">
        <v>3</v>
      </c>
      <c r="M112" s="18" t="n">
        <v>3</v>
      </c>
    </row>
    <row r="113" customFormat="false" ht="33" hidden="false" customHeight="true" outlineLevel="0" collapsed="false">
      <c r="A113" s="25"/>
      <c r="B113" s="25"/>
      <c r="C113" s="25"/>
      <c r="D113" s="25"/>
      <c r="E113" s="25"/>
      <c r="F113" s="25"/>
      <c r="G113" s="20"/>
      <c r="H113" s="21"/>
      <c r="I113" s="21"/>
      <c r="J113" s="21"/>
      <c r="K113" s="18" t="n">
        <v>4</v>
      </c>
      <c r="L113" s="18" t="n">
        <v>4</v>
      </c>
      <c r="M113" s="18" t="n">
        <v>4</v>
      </c>
    </row>
    <row r="114" customFormat="false" ht="27.75" hidden="false" customHeight="true" outlineLevel="0" collapsed="false">
      <c r="A114" s="25"/>
      <c r="B114" s="25"/>
      <c r="C114" s="25"/>
      <c r="D114" s="25"/>
      <c r="E114" s="25"/>
      <c r="F114" s="25"/>
      <c r="G114" s="20"/>
      <c r="H114" s="21"/>
      <c r="I114" s="21"/>
      <c r="J114" s="21"/>
      <c r="K114" s="21"/>
      <c r="L114" s="18" t="n">
        <v>5</v>
      </c>
      <c r="M114" s="18" t="n">
        <v>5</v>
      </c>
    </row>
    <row r="115" customFormat="false" ht="33.75" hidden="false" customHeight="true" outlineLevel="0" collapsed="false">
      <c r="A115" s="25"/>
      <c r="B115" s="25"/>
      <c r="C115" s="25"/>
      <c r="D115" s="25"/>
      <c r="E115" s="25"/>
      <c r="F115" s="25"/>
      <c r="G115" s="30"/>
      <c r="H115" s="31"/>
      <c r="I115" s="31"/>
      <c r="J115" s="31"/>
      <c r="K115" s="31"/>
      <c r="L115" s="31"/>
      <c r="M115" s="32" t="n">
        <v>6</v>
      </c>
    </row>
    <row r="116" customFormat="false" ht="30.75" hidden="false" customHeight="true" outlineLevel="0" collapsed="false">
      <c r="A116" s="11" t="n">
        <v>12</v>
      </c>
      <c r="B116" s="33"/>
      <c r="C116" s="13" t="s">
        <v>82</v>
      </c>
      <c r="D116" s="15"/>
      <c r="E116" s="15"/>
      <c r="F116" s="15" t="n">
        <v>1</v>
      </c>
      <c r="G116" s="16" t="n">
        <v>1</v>
      </c>
      <c r="H116" s="16" t="n">
        <v>1</v>
      </c>
      <c r="I116" s="16" t="n">
        <v>1</v>
      </c>
      <c r="J116" s="16" t="n">
        <v>1</v>
      </c>
      <c r="K116" s="16" t="n">
        <v>1</v>
      </c>
      <c r="L116" s="16" t="n">
        <v>1</v>
      </c>
      <c r="M116" s="16" t="s">
        <v>29</v>
      </c>
    </row>
    <row r="117" customFormat="false" ht="30.75" hidden="false" customHeight="true" outlineLevel="0" collapsed="false">
      <c r="A117" s="11"/>
      <c r="B117" s="33"/>
      <c r="C117" s="33"/>
      <c r="D117" s="33"/>
      <c r="E117" s="33"/>
      <c r="F117" s="33"/>
      <c r="G117" s="18" t="n">
        <v>2</v>
      </c>
      <c r="H117" s="18" t="n">
        <v>2</v>
      </c>
      <c r="I117" s="18" t="n">
        <v>2</v>
      </c>
      <c r="J117" s="18" t="n">
        <v>2</v>
      </c>
      <c r="K117" s="18" t="n">
        <v>2</v>
      </c>
      <c r="L117" s="18" t="n">
        <v>2</v>
      </c>
      <c r="M117" s="19" t="n">
        <v>2</v>
      </c>
    </row>
    <row r="118" customFormat="false" ht="35.25" hidden="false" customHeight="true" outlineLevel="0" collapsed="false">
      <c r="A118" s="11"/>
      <c r="B118" s="33"/>
      <c r="C118" s="33"/>
      <c r="D118" s="33"/>
      <c r="E118" s="33"/>
      <c r="F118" s="33"/>
      <c r="G118" s="20"/>
      <c r="H118" s="21"/>
      <c r="I118" s="21"/>
      <c r="J118" s="21"/>
      <c r="K118" s="18" t="n">
        <v>3</v>
      </c>
      <c r="L118" s="18" t="n">
        <v>3</v>
      </c>
      <c r="M118" s="19" t="n">
        <v>3</v>
      </c>
    </row>
    <row r="119" customFormat="false" ht="33" hidden="false" customHeight="true" outlineLevel="0" collapsed="false">
      <c r="A119" s="11"/>
      <c r="B119" s="33"/>
      <c r="C119" s="33"/>
      <c r="D119" s="33"/>
      <c r="E119" s="33"/>
      <c r="F119" s="33"/>
      <c r="G119" s="20"/>
      <c r="H119" s="21"/>
      <c r="I119" s="21"/>
      <c r="J119" s="21"/>
      <c r="K119" s="18" t="n">
        <v>4</v>
      </c>
      <c r="L119" s="18" t="n">
        <v>4</v>
      </c>
      <c r="M119" s="19" t="n">
        <v>4</v>
      </c>
    </row>
    <row r="120" customFormat="false" ht="27.75" hidden="false" customHeight="true" outlineLevel="0" collapsed="false">
      <c r="A120" s="11"/>
      <c r="B120" s="33"/>
      <c r="C120" s="33"/>
      <c r="D120" s="33"/>
      <c r="E120" s="33"/>
      <c r="F120" s="33"/>
      <c r="G120" s="20"/>
      <c r="H120" s="21"/>
      <c r="I120" s="21"/>
      <c r="J120" s="21"/>
      <c r="K120" s="21"/>
      <c r="L120" s="18" t="n">
        <v>5</v>
      </c>
      <c r="M120" s="19" t="n">
        <v>5</v>
      </c>
    </row>
    <row r="121" customFormat="false" ht="42.75" hidden="false" customHeight="true" outlineLevel="0" collapsed="false">
      <c r="A121" s="11"/>
      <c r="B121" s="33"/>
      <c r="C121" s="33"/>
      <c r="D121" s="33"/>
      <c r="E121" s="33"/>
      <c r="F121" s="33"/>
      <c r="G121" s="22"/>
      <c r="H121" s="23"/>
      <c r="I121" s="23"/>
      <c r="J121" s="23"/>
      <c r="K121" s="23"/>
      <c r="L121" s="23"/>
      <c r="M121" s="24" t="n">
        <v>6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58.5" hidden="false" customHeight="true" outlineLevel="0" collapsed="false">
      <c r="A123" s="3"/>
      <c r="B123" s="34" t="s">
        <v>40</v>
      </c>
      <c r="C123" s="34"/>
      <c r="D123" s="34"/>
      <c r="E123" s="34"/>
      <c r="F123" s="34"/>
      <c r="G123" s="34" t="s">
        <v>41</v>
      </c>
      <c r="H123" s="34"/>
      <c r="I123" s="34"/>
      <c r="J123" s="34"/>
      <c r="K123" s="34"/>
      <c r="L123" s="34" t="s">
        <v>42</v>
      </c>
      <c r="M123" s="34"/>
    </row>
  </sheetData>
  <mergeCells count="109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  <mergeCell ref="D32:P34"/>
    <mergeCell ref="A37:M39"/>
    <mergeCell ref="B42:C42"/>
    <mergeCell ref="A44:A45"/>
    <mergeCell ref="B44:B45"/>
    <mergeCell ref="C44:C45"/>
    <mergeCell ref="D44:D45"/>
    <mergeCell ref="E44:E45"/>
    <mergeCell ref="F44:F45"/>
    <mergeCell ref="G44:M44"/>
    <mergeCell ref="A46:A51"/>
    <mergeCell ref="B46:B51"/>
    <mergeCell ref="C46:C51"/>
    <mergeCell ref="D46:D51"/>
    <mergeCell ref="E46:E51"/>
    <mergeCell ref="F46:F51"/>
    <mergeCell ref="A52:A57"/>
    <mergeCell ref="B52:B57"/>
    <mergeCell ref="C52:C57"/>
    <mergeCell ref="D52:D57"/>
    <mergeCell ref="E52:E57"/>
    <mergeCell ref="F52:F57"/>
    <mergeCell ref="A58:A63"/>
    <mergeCell ref="B58:B63"/>
    <mergeCell ref="C58:C63"/>
    <mergeCell ref="D58:D63"/>
    <mergeCell ref="E58:E63"/>
    <mergeCell ref="F58:F63"/>
    <mergeCell ref="A66:M68"/>
    <mergeCell ref="B71:C71"/>
    <mergeCell ref="A73:A74"/>
    <mergeCell ref="B73:B74"/>
    <mergeCell ref="C73:C74"/>
    <mergeCell ref="D73:D74"/>
    <mergeCell ref="E73:E74"/>
    <mergeCell ref="F73:F74"/>
    <mergeCell ref="G73:M73"/>
    <mergeCell ref="A75:A80"/>
    <mergeCell ref="B75:B80"/>
    <mergeCell ref="C75:C80"/>
    <mergeCell ref="D75:D80"/>
    <mergeCell ref="E75:E80"/>
    <mergeCell ref="F75:F80"/>
    <mergeCell ref="A81:A86"/>
    <mergeCell ref="B81:B86"/>
    <mergeCell ref="C81:C86"/>
    <mergeCell ref="D81:D86"/>
    <mergeCell ref="E81:E86"/>
    <mergeCell ref="F81:F86"/>
    <mergeCell ref="A87:A92"/>
    <mergeCell ref="B87:B92"/>
    <mergeCell ref="C87:C92"/>
    <mergeCell ref="D87:D92"/>
    <mergeCell ref="E87:E92"/>
    <mergeCell ref="F87:F92"/>
    <mergeCell ref="A95:M97"/>
    <mergeCell ref="B100:C100"/>
    <mergeCell ref="A102:A103"/>
    <mergeCell ref="B102:B103"/>
    <mergeCell ref="C102:C103"/>
    <mergeCell ref="D102:D103"/>
    <mergeCell ref="E102:E103"/>
    <mergeCell ref="F102:F103"/>
    <mergeCell ref="G102:M102"/>
    <mergeCell ref="A104:A109"/>
    <mergeCell ref="B104:B109"/>
    <mergeCell ref="C104:C109"/>
    <mergeCell ref="D104:D109"/>
    <mergeCell ref="E104:E109"/>
    <mergeCell ref="F104:F109"/>
    <mergeCell ref="A110:A115"/>
    <mergeCell ref="B110:B115"/>
    <mergeCell ref="C110:C115"/>
    <mergeCell ref="D110:D115"/>
    <mergeCell ref="E110:E115"/>
    <mergeCell ref="F110:F115"/>
    <mergeCell ref="A116:A121"/>
    <mergeCell ref="B116:B121"/>
    <mergeCell ref="C116:C121"/>
    <mergeCell ref="D116:D121"/>
    <mergeCell ref="E116:E121"/>
    <mergeCell ref="F116:F121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9" width="7.56"/>
    <col collapsed="false" customWidth="true" hidden="false" outlineLevel="0" max="2" min="2" style="159" width="26.42"/>
    <col collapsed="false" customWidth="true" hidden="false" outlineLevel="0" max="3" min="3" style="159" width="25.41"/>
    <col collapsed="false" customWidth="true" hidden="false" outlineLevel="0" max="4" min="4" style="159" width="14.99"/>
    <col collapsed="false" customWidth="true" hidden="false" outlineLevel="0" max="5" min="5" style="159" width="17.56"/>
    <col collapsed="false" customWidth="true" hidden="false" outlineLevel="0" max="6" min="6" style="159" width="20.41"/>
    <col collapsed="false" customWidth="true" hidden="false" outlineLevel="0" max="7" min="7" style="159" width="23.41"/>
    <col collapsed="false" customWidth="true" hidden="false" outlineLevel="0" max="8" min="8" style="159" width="18.99"/>
    <col collapsed="false" customWidth="true" hidden="false" outlineLevel="0" max="9" min="9" style="159" width="17.99"/>
    <col collapsed="false" customWidth="false" hidden="false" outlineLevel="0" max="10" min="10" style="159" width="9.14"/>
    <col collapsed="false" customWidth="true" hidden="false" outlineLevel="0" max="11" min="11" style="159" width="28.41"/>
    <col collapsed="false" customWidth="true" hidden="false" outlineLevel="0" max="12" min="12" style="159" width="14.14"/>
    <col collapsed="false" customWidth="true" hidden="false" outlineLevel="0" max="13" min="13" style="159" width="11.99"/>
    <col collapsed="false" customWidth="false" hidden="false" outlineLevel="0" max="257" min="14" style="159" width="9.14"/>
  </cols>
  <sheetData>
    <row r="1" customFormat="false" ht="61.5" hidden="false" customHeight="true" outlineLevel="0" collapsed="false">
      <c r="A1" s="160" t="s">
        <v>7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0.25" hidden="false" customHeight="false" outlineLevel="0" collapsed="false">
      <c r="A2" s="161" t="s">
        <v>721</v>
      </c>
      <c r="B2" s="161"/>
      <c r="C2" s="162"/>
      <c r="D2" s="162"/>
      <c r="E2" s="162"/>
      <c r="F2" s="162"/>
      <c r="G2" s="162"/>
      <c r="H2" s="162"/>
      <c r="I2" s="162"/>
      <c r="J2" s="162"/>
      <c r="K2" s="162" t="s">
        <v>722</v>
      </c>
      <c r="L2" s="162"/>
      <c r="M2" s="162"/>
    </row>
    <row r="3" customFormat="false" ht="20.25" hidden="false" customHeight="false" outlineLevel="0" collapsed="false">
      <c r="A3" s="159" t="s">
        <v>723</v>
      </c>
      <c r="E3" s="159" t="s">
        <v>724</v>
      </c>
      <c r="K3" s="159" t="s">
        <v>725</v>
      </c>
    </row>
    <row r="4" customFormat="false" ht="20.25" hidden="false" customHeight="true" outlineLevel="0" collapsed="false">
      <c r="A4" s="163" t="s">
        <v>726</v>
      </c>
      <c r="B4" s="164" t="s">
        <v>727</v>
      </c>
      <c r="C4" s="164" t="s">
        <v>728</v>
      </c>
      <c r="D4" s="164" t="s">
        <v>729</v>
      </c>
      <c r="E4" s="164" t="s">
        <v>730</v>
      </c>
      <c r="F4" s="164" t="s">
        <v>731</v>
      </c>
      <c r="G4" s="163" t="s">
        <v>732</v>
      </c>
      <c r="H4" s="163"/>
      <c r="I4" s="163"/>
      <c r="J4" s="163"/>
      <c r="K4" s="163"/>
      <c r="L4" s="163"/>
      <c r="M4" s="163"/>
    </row>
    <row r="5" customFormat="false" ht="62.25" hidden="false" customHeight="true" outlineLevel="0" collapsed="false">
      <c r="A5" s="163"/>
      <c r="B5" s="164"/>
      <c r="C5" s="164"/>
      <c r="D5" s="164"/>
      <c r="E5" s="164"/>
      <c r="F5" s="164"/>
      <c r="G5" s="163" t="s">
        <v>147</v>
      </c>
      <c r="H5" s="164" t="s">
        <v>733</v>
      </c>
      <c r="I5" s="164" t="s">
        <v>734</v>
      </c>
      <c r="J5" s="163" t="s">
        <v>18</v>
      </c>
      <c r="K5" s="163" t="s">
        <v>735</v>
      </c>
      <c r="L5" s="163" t="s">
        <v>736</v>
      </c>
      <c r="M5" s="163" t="s">
        <v>737</v>
      </c>
    </row>
    <row r="6" customFormat="false" ht="126.75" hidden="false" customHeight="true" outlineLevel="0" collapsed="false">
      <c r="A6" s="163" t="n">
        <v>1</v>
      </c>
      <c r="B6" s="163" t="s">
        <v>738</v>
      </c>
      <c r="C6" s="165" t="s">
        <v>739</v>
      </c>
      <c r="D6" s="166" t="s">
        <v>740</v>
      </c>
      <c r="E6" s="166"/>
      <c r="F6" s="166"/>
      <c r="G6" s="164" t="s">
        <v>741</v>
      </c>
      <c r="H6" s="163" t="s">
        <v>742</v>
      </c>
      <c r="I6" s="166"/>
      <c r="J6" s="166"/>
      <c r="K6" s="164" t="s">
        <v>743</v>
      </c>
      <c r="L6" s="164" t="s">
        <v>744</v>
      </c>
      <c r="M6" s="164" t="s">
        <v>745</v>
      </c>
    </row>
    <row r="7" customFormat="false" ht="126.75" hidden="false" customHeight="false" outlineLevel="0" collapsed="false">
      <c r="A7" s="163" t="n">
        <v>2</v>
      </c>
      <c r="B7" s="163" t="s">
        <v>746</v>
      </c>
      <c r="C7" s="165" t="s">
        <v>747</v>
      </c>
      <c r="D7" s="166" t="s">
        <v>748</v>
      </c>
      <c r="E7" s="166"/>
      <c r="F7" s="166"/>
      <c r="G7" s="163" t="s">
        <v>749</v>
      </c>
      <c r="H7" s="163" t="s">
        <v>742</v>
      </c>
      <c r="I7" s="166"/>
      <c r="J7" s="166"/>
      <c r="K7" s="164" t="s">
        <v>750</v>
      </c>
      <c r="L7" s="163" t="s">
        <v>751</v>
      </c>
      <c r="M7" s="163" t="s">
        <v>751</v>
      </c>
    </row>
    <row r="8" customFormat="false" ht="77.25" hidden="false" customHeight="true" outlineLevel="0" collapsed="false">
      <c r="A8" s="163" t="n">
        <v>3</v>
      </c>
      <c r="B8" s="163" t="s">
        <v>752</v>
      </c>
      <c r="C8" s="165" t="s">
        <v>753</v>
      </c>
      <c r="D8" s="166" t="s">
        <v>754</v>
      </c>
      <c r="E8" s="166"/>
      <c r="F8" s="166"/>
      <c r="G8" s="163" t="s">
        <v>755</v>
      </c>
      <c r="H8" s="163" t="s">
        <v>742</v>
      </c>
      <c r="I8" s="166"/>
      <c r="J8" s="166"/>
      <c r="K8" s="164" t="s">
        <v>756</v>
      </c>
      <c r="L8" s="163" t="s">
        <v>751</v>
      </c>
      <c r="M8" s="163" t="s">
        <v>751</v>
      </c>
    </row>
    <row r="9" customFormat="false" ht="94.5" hidden="false" customHeight="true" outlineLevel="0" collapsed="false">
      <c r="A9" s="163" t="n">
        <v>4</v>
      </c>
      <c r="B9" s="163" t="s">
        <v>757</v>
      </c>
      <c r="C9" s="165" t="s">
        <v>758</v>
      </c>
      <c r="D9" s="166" t="s">
        <v>759</v>
      </c>
      <c r="E9" s="166"/>
      <c r="F9" s="166"/>
      <c r="G9" s="163" t="s">
        <v>755</v>
      </c>
      <c r="H9" s="163" t="s">
        <v>742</v>
      </c>
      <c r="I9" s="166"/>
      <c r="J9" s="166"/>
      <c r="K9" s="164" t="s">
        <v>760</v>
      </c>
      <c r="L9" s="163" t="s">
        <v>751</v>
      </c>
      <c r="M9" s="163" t="s">
        <v>751</v>
      </c>
    </row>
    <row r="10" customFormat="false" ht="143.25" hidden="false" customHeight="true" outlineLevel="0" collapsed="false">
      <c r="A10" s="163" t="n">
        <v>5</v>
      </c>
      <c r="B10" s="163" t="s">
        <v>761</v>
      </c>
      <c r="C10" s="165" t="s">
        <v>762</v>
      </c>
      <c r="D10" s="166" t="s">
        <v>763</v>
      </c>
      <c r="E10" s="166"/>
      <c r="F10" s="166"/>
      <c r="G10" s="163" t="s">
        <v>755</v>
      </c>
      <c r="H10" s="163" t="s">
        <v>742</v>
      </c>
      <c r="I10" s="166"/>
      <c r="J10" s="166"/>
      <c r="K10" s="164" t="s">
        <v>764</v>
      </c>
      <c r="L10" s="163" t="s">
        <v>751</v>
      </c>
      <c r="M10" s="163" t="s">
        <v>751</v>
      </c>
    </row>
    <row r="11" customFormat="false" ht="72" hidden="false" customHeight="false" outlineLevel="0" collapsed="false">
      <c r="A11" s="163" t="n">
        <v>6</v>
      </c>
      <c r="B11" s="163" t="s">
        <v>765</v>
      </c>
      <c r="C11" s="165" t="s">
        <v>766</v>
      </c>
      <c r="D11" s="166" t="s">
        <v>767</v>
      </c>
      <c r="E11" s="166"/>
      <c r="F11" s="166"/>
      <c r="G11" s="163" t="s">
        <v>768</v>
      </c>
      <c r="H11" s="163" t="s">
        <v>769</v>
      </c>
      <c r="I11" s="166"/>
      <c r="J11" s="166"/>
      <c r="K11" s="164" t="s">
        <v>770</v>
      </c>
      <c r="L11" s="163" t="s">
        <v>751</v>
      </c>
      <c r="M11" s="163" t="s">
        <v>751</v>
      </c>
    </row>
    <row r="12" customFormat="false" ht="72" hidden="false" customHeight="false" outlineLevel="0" collapsed="false">
      <c r="A12" s="163" t="n">
        <v>7</v>
      </c>
      <c r="B12" s="163" t="s">
        <v>771</v>
      </c>
      <c r="C12" s="163" t="s">
        <v>772</v>
      </c>
      <c r="D12" s="166" t="s">
        <v>773</v>
      </c>
      <c r="E12" s="166"/>
      <c r="F12" s="166"/>
      <c r="G12" s="163" t="s">
        <v>768</v>
      </c>
      <c r="H12" s="163" t="s">
        <v>769</v>
      </c>
      <c r="I12" s="166"/>
      <c r="J12" s="166"/>
      <c r="K12" s="164" t="s">
        <v>774</v>
      </c>
      <c r="L12" s="163" t="s">
        <v>751</v>
      </c>
      <c r="M12" s="163" t="s">
        <v>751</v>
      </c>
    </row>
    <row r="13" customFormat="false" ht="72.75" hidden="false" customHeight="false" outlineLevel="0" collapsed="false">
      <c r="A13" s="163" t="n">
        <v>8</v>
      </c>
      <c r="B13" s="164" t="s">
        <v>775</v>
      </c>
      <c r="C13" s="165" t="s">
        <v>776</v>
      </c>
      <c r="D13" s="166" t="s">
        <v>777</v>
      </c>
      <c r="E13" s="166"/>
      <c r="F13" s="166"/>
      <c r="G13" s="163" t="s">
        <v>768</v>
      </c>
      <c r="H13" s="163" t="s">
        <v>769</v>
      </c>
      <c r="I13" s="166"/>
      <c r="J13" s="166"/>
      <c r="K13" s="164" t="s">
        <v>778</v>
      </c>
      <c r="L13" s="163" t="s">
        <v>751</v>
      </c>
      <c r="M13" s="163" t="s">
        <v>751</v>
      </c>
    </row>
    <row r="14" customFormat="false" ht="72" hidden="false" customHeight="false" outlineLevel="0" collapsed="false">
      <c r="A14" s="163" t="n">
        <v>9</v>
      </c>
      <c r="B14" s="163" t="s">
        <v>779</v>
      </c>
      <c r="C14" s="165" t="s">
        <v>780</v>
      </c>
      <c r="D14" s="166" t="s">
        <v>781</v>
      </c>
      <c r="E14" s="166"/>
      <c r="F14" s="166"/>
      <c r="G14" s="163" t="s">
        <v>768</v>
      </c>
      <c r="H14" s="163" t="s">
        <v>769</v>
      </c>
      <c r="I14" s="166"/>
      <c r="J14" s="166"/>
      <c r="K14" s="164" t="s">
        <v>782</v>
      </c>
      <c r="L14" s="163" t="s">
        <v>751</v>
      </c>
      <c r="M14" s="163" t="s">
        <v>751</v>
      </c>
    </row>
    <row r="15" customFormat="false" ht="54" hidden="false" customHeight="false" outlineLevel="0" collapsed="false">
      <c r="A15" s="163" t="n">
        <v>10</v>
      </c>
      <c r="B15" s="163" t="s">
        <v>783</v>
      </c>
      <c r="C15" s="163" t="s">
        <v>783</v>
      </c>
      <c r="D15" s="166" t="s">
        <v>784</v>
      </c>
      <c r="E15" s="166"/>
      <c r="F15" s="166"/>
      <c r="G15" s="163" t="s">
        <v>768</v>
      </c>
      <c r="H15" s="163" t="s">
        <v>769</v>
      </c>
      <c r="I15" s="166"/>
      <c r="J15" s="166"/>
      <c r="K15" s="164" t="s">
        <v>785</v>
      </c>
      <c r="L15" s="163" t="s">
        <v>751</v>
      </c>
      <c r="M15" s="163" t="s">
        <v>751</v>
      </c>
    </row>
    <row r="16" customFormat="false" ht="72" hidden="false" customHeight="false" outlineLevel="0" collapsed="false">
      <c r="A16" s="163" t="n">
        <v>11</v>
      </c>
      <c r="B16" s="163" t="s">
        <v>786</v>
      </c>
      <c r="C16" s="163" t="s">
        <v>787</v>
      </c>
      <c r="D16" s="166" t="s">
        <v>788</v>
      </c>
      <c r="E16" s="166"/>
      <c r="F16" s="166"/>
      <c r="G16" s="163" t="s">
        <v>789</v>
      </c>
      <c r="H16" s="163" t="s">
        <v>769</v>
      </c>
      <c r="I16" s="166"/>
      <c r="J16" s="166"/>
      <c r="K16" s="164" t="s">
        <v>790</v>
      </c>
      <c r="L16" s="163" t="s">
        <v>751</v>
      </c>
      <c r="M16" s="163" t="s">
        <v>751</v>
      </c>
    </row>
    <row r="17" customFormat="false" ht="72" hidden="false" customHeight="false" outlineLevel="0" collapsed="false">
      <c r="A17" s="163" t="n">
        <v>12</v>
      </c>
      <c r="B17" s="163" t="s">
        <v>791</v>
      </c>
      <c r="C17" s="165" t="s">
        <v>792</v>
      </c>
      <c r="D17" s="166" t="s">
        <v>793</v>
      </c>
      <c r="E17" s="166"/>
      <c r="F17" s="166"/>
      <c r="G17" s="163" t="s">
        <v>789</v>
      </c>
      <c r="H17" s="163" t="s">
        <v>769</v>
      </c>
      <c r="I17" s="166"/>
      <c r="J17" s="166"/>
      <c r="K17" s="164" t="s">
        <v>794</v>
      </c>
      <c r="L17" s="163" t="s">
        <v>751</v>
      </c>
      <c r="M17" s="163" t="s">
        <v>751</v>
      </c>
    </row>
    <row r="18" customFormat="false" ht="97.5" hidden="false" customHeight="true" outlineLevel="0" collapsed="false">
      <c r="A18" s="163" t="n">
        <v>13</v>
      </c>
      <c r="B18" s="163" t="s">
        <v>795</v>
      </c>
      <c r="C18" s="165" t="s">
        <v>796</v>
      </c>
      <c r="D18" s="166" t="s">
        <v>797</v>
      </c>
      <c r="E18" s="166"/>
      <c r="F18" s="166"/>
      <c r="G18" s="163" t="s">
        <v>789</v>
      </c>
      <c r="H18" s="163" t="s">
        <v>769</v>
      </c>
      <c r="I18" s="166"/>
      <c r="J18" s="166"/>
      <c r="K18" s="164" t="s">
        <v>798</v>
      </c>
      <c r="L18" s="163" t="s">
        <v>751</v>
      </c>
      <c r="M18" s="163" t="s">
        <v>751</v>
      </c>
    </row>
    <row r="19" customFormat="false" ht="54.75" hidden="false" customHeight="false" outlineLevel="0" collapsed="false">
      <c r="A19" s="163" t="n">
        <v>14</v>
      </c>
      <c r="B19" s="163" t="s">
        <v>799</v>
      </c>
      <c r="C19" s="165" t="s">
        <v>800</v>
      </c>
      <c r="D19" s="166" t="s">
        <v>801</v>
      </c>
      <c r="E19" s="166"/>
      <c r="F19" s="166"/>
      <c r="G19" s="163" t="s">
        <v>789</v>
      </c>
      <c r="H19" s="163" t="s">
        <v>769</v>
      </c>
      <c r="I19" s="166"/>
      <c r="J19" s="166"/>
      <c r="K19" s="164" t="s">
        <v>802</v>
      </c>
      <c r="L19" s="163" t="s">
        <v>751</v>
      </c>
      <c r="M19" s="163" t="s">
        <v>803</v>
      </c>
    </row>
    <row r="20" customFormat="false" ht="108" hidden="false" customHeight="false" outlineLevel="0" collapsed="false">
      <c r="A20" s="163" t="n">
        <v>15</v>
      </c>
      <c r="B20" s="164" t="s">
        <v>804</v>
      </c>
      <c r="C20" s="164" t="s">
        <v>805</v>
      </c>
      <c r="D20" s="166" t="s">
        <v>806</v>
      </c>
      <c r="E20" s="166"/>
      <c r="F20" s="166"/>
      <c r="G20" s="163" t="s">
        <v>749</v>
      </c>
      <c r="H20" s="163" t="s">
        <v>742</v>
      </c>
      <c r="I20" s="166"/>
      <c r="J20" s="166"/>
      <c r="K20" s="164" t="s">
        <v>807</v>
      </c>
      <c r="L20" s="163" t="s">
        <v>803</v>
      </c>
      <c r="M20" s="163" t="s">
        <v>808</v>
      </c>
    </row>
    <row r="21" customFormat="false" ht="72" hidden="false" customHeight="false" outlineLevel="0" collapsed="false">
      <c r="A21" s="163" t="n">
        <v>16</v>
      </c>
      <c r="B21" s="163" t="s">
        <v>809</v>
      </c>
      <c r="C21" s="163" t="s">
        <v>809</v>
      </c>
      <c r="D21" s="166" t="s">
        <v>810</v>
      </c>
      <c r="E21" s="166"/>
      <c r="F21" s="166"/>
      <c r="G21" s="163" t="s">
        <v>811</v>
      </c>
      <c r="H21" s="163" t="s">
        <v>742</v>
      </c>
      <c r="I21" s="166"/>
      <c r="J21" s="166"/>
      <c r="K21" s="164" t="s">
        <v>812</v>
      </c>
      <c r="L21" s="163" t="s">
        <v>751</v>
      </c>
      <c r="M21" s="163" t="s">
        <v>751</v>
      </c>
    </row>
    <row r="22" customFormat="false" ht="108.75" hidden="false" customHeight="false" outlineLevel="0" collapsed="false">
      <c r="A22" s="163" t="n">
        <v>17</v>
      </c>
      <c r="B22" s="163" t="s">
        <v>813</v>
      </c>
      <c r="C22" s="165" t="s">
        <v>814</v>
      </c>
      <c r="D22" s="166" t="s">
        <v>815</v>
      </c>
      <c r="E22" s="166"/>
      <c r="F22" s="166"/>
      <c r="G22" s="163" t="s">
        <v>811</v>
      </c>
      <c r="H22" s="163" t="s">
        <v>742</v>
      </c>
      <c r="I22" s="166"/>
      <c r="J22" s="166"/>
      <c r="K22" s="164" t="s">
        <v>816</v>
      </c>
      <c r="L22" s="163" t="s">
        <v>751</v>
      </c>
      <c r="M22" s="163" t="s">
        <v>751</v>
      </c>
    </row>
    <row r="23" customFormat="false" ht="72" hidden="false" customHeight="false" outlineLevel="0" collapsed="false">
      <c r="A23" s="163" t="n">
        <v>18</v>
      </c>
      <c r="B23" s="163" t="s">
        <v>817</v>
      </c>
      <c r="C23" s="165" t="s">
        <v>818</v>
      </c>
      <c r="D23" s="166" t="s">
        <v>819</v>
      </c>
      <c r="E23" s="166"/>
      <c r="F23" s="166"/>
      <c r="G23" s="163" t="s">
        <v>811</v>
      </c>
      <c r="H23" s="163" t="s">
        <v>742</v>
      </c>
      <c r="I23" s="166"/>
      <c r="J23" s="166"/>
      <c r="K23" s="164" t="s">
        <v>820</v>
      </c>
      <c r="L23" s="163" t="s">
        <v>821</v>
      </c>
      <c r="M23" s="163" t="s">
        <v>821</v>
      </c>
    </row>
    <row r="24" customFormat="false" ht="90.75" hidden="false" customHeight="false" outlineLevel="0" collapsed="false">
      <c r="A24" s="163" t="n">
        <v>19</v>
      </c>
      <c r="B24" s="163" t="s">
        <v>822</v>
      </c>
      <c r="C24" s="165" t="s">
        <v>823</v>
      </c>
      <c r="D24" s="166" t="s">
        <v>824</v>
      </c>
      <c r="E24" s="166"/>
      <c r="F24" s="166"/>
      <c r="G24" s="163" t="s">
        <v>789</v>
      </c>
      <c r="H24" s="163" t="s">
        <v>742</v>
      </c>
      <c r="I24" s="166"/>
      <c r="J24" s="166"/>
      <c r="K24" s="164" t="s">
        <v>825</v>
      </c>
      <c r="L24" s="163" t="s">
        <v>751</v>
      </c>
      <c r="M24" s="163" t="s">
        <v>751</v>
      </c>
    </row>
    <row r="25" customFormat="false" ht="72" hidden="false" customHeight="false" outlineLevel="0" collapsed="false">
      <c r="A25" s="163" t="n">
        <v>20</v>
      </c>
      <c r="B25" s="163" t="s">
        <v>826</v>
      </c>
      <c r="C25" s="165" t="s">
        <v>827</v>
      </c>
      <c r="D25" s="166" t="s">
        <v>828</v>
      </c>
      <c r="E25" s="166"/>
      <c r="F25" s="166"/>
      <c r="G25" s="163" t="s">
        <v>829</v>
      </c>
      <c r="H25" s="163" t="s">
        <v>742</v>
      </c>
      <c r="I25" s="166"/>
      <c r="J25" s="166"/>
      <c r="K25" s="164" t="s">
        <v>830</v>
      </c>
      <c r="L25" s="163" t="s">
        <v>751</v>
      </c>
      <c r="M25" s="163" t="s">
        <v>751</v>
      </c>
    </row>
    <row r="26" customFormat="false" ht="72" hidden="false" customHeight="false" outlineLevel="0" collapsed="false">
      <c r="A26" s="163" t="n">
        <v>21</v>
      </c>
      <c r="B26" s="163" t="s">
        <v>831</v>
      </c>
      <c r="C26" s="165" t="s">
        <v>832</v>
      </c>
      <c r="D26" s="166" t="s">
        <v>833</v>
      </c>
      <c r="E26" s="166"/>
      <c r="F26" s="166"/>
      <c r="G26" s="163" t="s">
        <v>749</v>
      </c>
      <c r="H26" s="163" t="s">
        <v>742</v>
      </c>
      <c r="I26" s="166"/>
      <c r="J26" s="166"/>
      <c r="K26" s="164" t="s">
        <v>834</v>
      </c>
      <c r="L26" s="163" t="s">
        <v>751</v>
      </c>
      <c r="M26" s="163" t="s">
        <v>835</v>
      </c>
    </row>
    <row r="27" customFormat="false" ht="72.75" hidden="false" customHeight="false" outlineLevel="0" collapsed="false">
      <c r="A27" s="163" t="n">
        <v>22</v>
      </c>
      <c r="B27" s="163" t="s">
        <v>836</v>
      </c>
      <c r="C27" s="165" t="s">
        <v>837</v>
      </c>
      <c r="D27" s="166" t="s">
        <v>838</v>
      </c>
      <c r="E27" s="166"/>
      <c r="F27" s="166"/>
      <c r="G27" s="163" t="s">
        <v>755</v>
      </c>
      <c r="H27" s="163" t="s">
        <v>742</v>
      </c>
      <c r="I27" s="166"/>
      <c r="J27" s="166"/>
      <c r="K27" s="164" t="s">
        <v>839</v>
      </c>
      <c r="L27" s="163" t="s">
        <v>751</v>
      </c>
      <c r="M27" s="163" t="s">
        <v>751</v>
      </c>
    </row>
    <row r="38" customFormat="false" ht="20.25" hidden="false" customHeight="false" outlineLevel="0" collapsed="false">
      <c r="A38" s="163"/>
      <c r="B38" s="163"/>
      <c r="C38" s="163"/>
      <c r="D38" s="166"/>
      <c r="E38" s="166"/>
      <c r="F38" s="166"/>
      <c r="G38" s="163"/>
      <c r="H38" s="163"/>
      <c r="I38" s="166"/>
      <c r="J38" s="166"/>
      <c r="K38" s="164"/>
      <c r="L38" s="163"/>
      <c r="M38" s="163"/>
    </row>
    <row r="39" customFormat="false" ht="20.25" hidden="false" customHeight="false" outlineLevel="0" collapsed="false">
      <c r="A39" s="163"/>
      <c r="B39" s="163"/>
      <c r="C39" s="165"/>
      <c r="D39" s="166"/>
      <c r="E39" s="166"/>
      <c r="F39" s="166"/>
      <c r="G39" s="163"/>
      <c r="H39" s="163"/>
      <c r="I39" s="166"/>
      <c r="J39" s="166"/>
      <c r="K39" s="164"/>
      <c r="L39" s="163"/>
      <c r="M39" s="163"/>
    </row>
    <row r="40" customFormat="false" ht="20.25" hidden="false" customHeight="false" outlineLevel="0" collapsed="false">
      <c r="A40" s="163"/>
      <c r="B40" s="163"/>
      <c r="C40" s="165"/>
      <c r="D40" s="166"/>
      <c r="E40" s="166"/>
      <c r="F40" s="166"/>
      <c r="G40" s="163"/>
      <c r="H40" s="163"/>
      <c r="I40" s="166"/>
      <c r="J40" s="166"/>
      <c r="K40" s="164"/>
      <c r="L40" s="163"/>
      <c r="M40" s="163"/>
    </row>
    <row r="41" customFormat="false" ht="20.25" hidden="false" customHeight="false" outlineLevel="0" collapsed="false">
      <c r="A41" s="163"/>
      <c r="B41" s="163"/>
      <c r="C41" s="165"/>
      <c r="D41" s="166"/>
      <c r="E41" s="166"/>
      <c r="F41" s="166"/>
      <c r="G41" s="163"/>
      <c r="H41" s="163"/>
      <c r="I41" s="166"/>
      <c r="J41" s="166"/>
      <c r="K41" s="164"/>
      <c r="L41" s="163"/>
      <c r="M41" s="163"/>
    </row>
    <row r="42" customFormat="false" ht="20.25" hidden="false" customHeight="false" outlineLevel="0" collapsed="false">
      <c r="A42" s="163"/>
      <c r="B42" s="163"/>
      <c r="C42" s="165"/>
      <c r="D42" s="166"/>
      <c r="E42" s="166"/>
      <c r="F42" s="166"/>
      <c r="G42" s="163"/>
      <c r="H42" s="163"/>
      <c r="I42" s="166"/>
      <c r="J42" s="166"/>
      <c r="K42" s="164"/>
      <c r="L42" s="163"/>
      <c r="M42" s="163"/>
    </row>
    <row r="43" customFormat="false" ht="20.25" hidden="false" customHeight="false" outlineLevel="0" collapsed="false">
      <c r="A43" s="163"/>
      <c r="B43" s="163"/>
      <c r="C43" s="165"/>
      <c r="D43" s="166"/>
      <c r="E43" s="166"/>
      <c r="F43" s="166"/>
      <c r="G43" s="163"/>
      <c r="H43" s="163"/>
      <c r="I43" s="166"/>
      <c r="J43" s="166"/>
      <c r="K43" s="164"/>
      <c r="L43" s="163"/>
      <c r="M43" s="163"/>
    </row>
    <row r="44" customFormat="false" ht="20.25" hidden="false" customHeight="false" outlineLevel="0" collapsed="false">
      <c r="A44" s="163"/>
      <c r="B44" s="163"/>
      <c r="C44" s="163"/>
      <c r="D44" s="166"/>
      <c r="E44" s="166"/>
      <c r="F44" s="166"/>
      <c r="G44" s="163"/>
      <c r="H44" s="163"/>
      <c r="I44" s="166"/>
      <c r="J44" s="166"/>
      <c r="K44" s="164"/>
      <c r="L44" s="163"/>
      <c r="M44" s="163"/>
    </row>
    <row r="45" customFormat="false" ht="20.25" hidden="false" customHeight="false" outlineLevel="0" collapsed="false">
      <c r="A45" s="163"/>
      <c r="B45" s="164"/>
      <c r="C45" s="165"/>
      <c r="D45" s="166"/>
      <c r="E45" s="166"/>
      <c r="F45" s="166"/>
      <c r="G45" s="163"/>
      <c r="H45" s="163"/>
      <c r="I45" s="166"/>
      <c r="J45" s="166"/>
      <c r="K45" s="164"/>
      <c r="L45" s="163"/>
      <c r="M45" s="163"/>
    </row>
    <row r="46" customFormat="false" ht="20.25" hidden="false" customHeight="false" outlineLevel="0" collapsed="false">
      <c r="A46" s="163"/>
      <c r="B46" s="163"/>
      <c r="C46" s="165"/>
      <c r="D46" s="166"/>
      <c r="E46" s="166"/>
      <c r="F46" s="166"/>
      <c r="G46" s="163"/>
      <c r="H46" s="163"/>
      <c r="I46" s="166"/>
      <c r="J46" s="166"/>
      <c r="K46" s="164"/>
      <c r="L46" s="163"/>
      <c r="M46" s="163"/>
    </row>
    <row r="47" customFormat="false" ht="20.25" hidden="false" customHeight="false" outlineLevel="0" collapsed="false">
      <c r="A47" s="163"/>
      <c r="B47" s="163"/>
      <c r="C47" s="163"/>
      <c r="D47" s="166"/>
      <c r="E47" s="166"/>
      <c r="F47" s="166"/>
      <c r="G47" s="163"/>
      <c r="H47" s="163"/>
      <c r="I47" s="166"/>
      <c r="J47" s="166"/>
      <c r="K47" s="164"/>
      <c r="L47" s="163"/>
      <c r="M47" s="163"/>
    </row>
  </sheetData>
  <mergeCells count="9">
    <mergeCell ref="A1:M1"/>
    <mergeCell ref="A2:B2"/>
    <mergeCell ref="A4:A5"/>
    <mergeCell ref="B4:B5"/>
    <mergeCell ref="C4:C5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2" topLeftCell="BM4" activePane="bottomLeft" state="frozen"/>
      <selection pane="topLeft" activeCell="A2" activeCellId="0" sqref="A2"/>
      <selection pane="bottomLeft" activeCell="C23" activeCellId="0" sqref="C23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19.85"/>
    <col collapsed="false" customWidth="true" hidden="false" outlineLevel="0" max="9" min="9" style="0" width="17.99"/>
    <col collapsed="false" customWidth="true" hidden="false" outlineLevel="0" max="10" min="10" style="0" width="20.41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840</v>
      </c>
      <c r="C4" s="36"/>
      <c r="D4" s="37"/>
      <c r="E4" s="38"/>
      <c r="F4" s="35"/>
      <c r="G4" s="39"/>
      <c r="H4" s="35"/>
      <c r="I4" s="35"/>
      <c r="J4" s="39" t="s">
        <v>841</v>
      </c>
      <c r="K4" s="35"/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 t="s">
        <v>842</v>
      </c>
      <c r="B6" s="37" t="s">
        <v>843</v>
      </c>
      <c r="C6" s="37"/>
      <c r="D6" s="37"/>
      <c r="E6" s="38"/>
      <c r="F6" s="39" t="s">
        <v>5</v>
      </c>
      <c r="G6" s="39" t="s">
        <v>844</v>
      </c>
      <c r="H6" s="35"/>
      <c r="I6" s="35"/>
      <c r="J6" s="168" t="s">
        <v>845</v>
      </c>
      <c r="K6" s="35"/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45" hidden="false" customHeight="true" outlineLevel="0" collapsed="false">
      <c r="A10" s="171" t="n">
        <v>1</v>
      </c>
      <c r="B10" s="172" t="s">
        <v>846</v>
      </c>
      <c r="C10" s="173" t="s">
        <v>847</v>
      </c>
      <c r="D10" s="173" t="s">
        <v>848</v>
      </c>
      <c r="E10" s="173" t="s">
        <v>93</v>
      </c>
      <c r="F10" s="173" t="s">
        <v>93</v>
      </c>
      <c r="G10" s="174" t="s">
        <v>849</v>
      </c>
      <c r="H10" s="174" t="s">
        <v>850</v>
      </c>
      <c r="I10" s="175"/>
      <c r="J10" s="174" t="s">
        <v>851</v>
      </c>
      <c r="K10" s="175" t="s">
        <v>852</v>
      </c>
      <c r="L10" s="175" t="s">
        <v>95</v>
      </c>
      <c r="M10" s="176" t="s">
        <v>95</v>
      </c>
    </row>
    <row r="11" customFormat="false" ht="30.75" hidden="false" customHeight="false" outlineLevel="0" collapsed="false">
      <c r="A11" s="171"/>
      <c r="B11" s="172"/>
      <c r="C11" s="172"/>
      <c r="D11" s="172"/>
      <c r="E11" s="172"/>
      <c r="F11" s="172"/>
      <c r="G11" s="177" t="n">
        <v>2</v>
      </c>
      <c r="H11" s="177" t="n">
        <v>2</v>
      </c>
      <c r="I11" s="177"/>
      <c r="J11" s="178" t="s">
        <v>853</v>
      </c>
      <c r="K11" s="177" t="s">
        <v>854</v>
      </c>
      <c r="L11" s="177" t="n">
        <v>2</v>
      </c>
      <c r="M11" s="179" t="n">
        <v>2</v>
      </c>
    </row>
    <row r="12" customFormat="false" ht="32.25" hidden="false" customHeight="true" outlineLevel="0" collapsed="false">
      <c r="A12" s="180" t="n">
        <v>2</v>
      </c>
      <c r="B12" s="180" t="s">
        <v>855</v>
      </c>
      <c r="C12" s="173" t="s">
        <v>847</v>
      </c>
      <c r="D12" s="180" t="s">
        <v>184</v>
      </c>
      <c r="E12" s="173" t="s">
        <v>93</v>
      </c>
      <c r="F12" s="173" t="s">
        <v>93</v>
      </c>
      <c r="G12" s="174" t="s">
        <v>849</v>
      </c>
      <c r="H12" s="174" t="s">
        <v>850</v>
      </c>
      <c r="I12" s="181" t="n">
        <v>1</v>
      </c>
      <c r="J12" s="174" t="s">
        <v>851</v>
      </c>
      <c r="K12" s="177" t="s">
        <v>854</v>
      </c>
      <c r="L12" s="175" t="s">
        <v>95</v>
      </c>
      <c r="M12" s="176" t="s">
        <v>95</v>
      </c>
    </row>
    <row r="13" customFormat="false" ht="30.75" hidden="false" customHeight="false" outlineLevel="0" collapsed="false">
      <c r="A13" s="180"/>
      <c r="B13" s="180"/>
      <c r="C13" s="180"/>
      <c r="D13" s="180"/>
      <c r="E13" s="180"/>
      <c r="F13" s="180"/>
      <c r="G13" s="177" t="n">
        <v>2</v>
      </c>
      <c r="H13" s="177" t="n">
        <v>2</v>
      </c>
      <c r="I13" s="177" t="n">
        <v>2</v>
      </c>
      <c r="J13" s="178" t="s">
        <v>853</v>
      </c>
      <c r="K13" s="177" t="s">
        <v>856</v>
      </c>
      <c r="L13" s="177" t="n">
        <v>2</v>
      </c>
      <c r="M13" s="177" t="n">
        <v>2</v>
      </c>
    </row>
    <row r="14" customFormat="false" ht="45" hidden="false" customHeight="false" outlineLevel="0" collapsed="false">
      <c r="A14" s="182" t="n">
        <v>3</v>
      </c>
      <c r="B14" s="183" t="s">
        <v>857</v>
      </c>
      <c r="C14" s="173" t="s">
        <v>847</v>
      </c>
      <c r="D14" s="183" t="s">
        <v>188</v>
      </c>
      <c r="E14" s="173" t="s">
        <v>93</v>
      </c>
      <c r="F14" s="173" t="s">
        <v>93</v>
      </c>
      <c r="G14" s="174" t="s">
        <v>849</v>
      </c>
      <c r="H14" s="174" t="s">
        <v>850</v>
      </c>
      <c r="I14" s="175" t="n">
        <v>1</v>
      </c>
      <c r="J14" s="174" t="s">
        <v>851</v>
      </c>
      <c r="K14" s="177" t="s">
        <v>854</v>
      </c>
      <c r="L14" s="175" t="s">
        <v>95</v>
      </c>
      <c r="M14" s="176" t="s">
        <v>95</v>
      </c>
    </row>
    <row r="15" customFormat="false" ht="30" hidden="false" customHeight="false" outlineLevel="0" collapsed="false">
      <c r="A15" s="182"/>
      <c r="B15" s="183"/>
      <c r="C15" s="173"/>
      <c r="D15" s="183"/>
      <c r="E15" s="173"/>
      <c r="F15" s="173"/>
      <c r="G15" s="177" t="n">
        <v>2</v>
      </c>
      <c r="H15" s="177" t="n">
        <v>2</v>
      </c>
      <c r="I15" s="177" t="n">
        <v>2</v>
      </c>
      <c r="J15" s="178" t="s">
        <v>853</v>
      </c>
      <c r="K15" s="177" t="s">
        <v>858</v>
      </c>
      <c r="L15" s="177" t="n">
        <v>2</v>
      </c>
      <c r="M15" s="179" t="n">
        <v>2</v>
      </c>
    </row>
    <row r="16" customFormat="false" ht="15.75" hidden="false" customHeight="false" outlineLevel="0" collapsed="false">
      <c r="A16" s="182"/>
      <c r="B16" s="183"/>
      <c r="C16" s="173"/>
      <c r="D16" s="183"/>
      <c r="E16" s="173"/>
      <c r="F16" s="173"/>
      <c r="G16" s="184"/>
      <c r="H16" s="58"/>
      <c r="I16" s="58"/>
      <c r="J16" s="58"/>
      <c r="K16" s="177" t="s">
        <v>859</v>
      </c>
      <c r="L16" s="177" t="n">
        <v>3</v>
      </c>
      <c r="M16" s="179" t="n">
        <v>3</v>
      </c>
    </row>
    <row r="17" customFormat="false" ht="45" hidden="false" customHeight="false" outlineLevel="0" collapsed="false">
      <c r="A17" s="182" t="n">
        <v>4</v>
      </c>
      <c r="B17" s="183" t="s">
        <v>860</v>
      </c>
      <c r="C17" s="173" t="s">
        <v>861</v>
      </c>
      <c r="D17" s="183" t="s">
        <v>192</v>
      </c>
      <c r="E17" s="173" t="s">
        <v>93</v>
      </c>
      <c r="F17" s="173" t="s">
        <v>93</v>
      </c>
      <c r="G17" s="174" t="s">
        <v>849</v>
      </c>
      <c r="H17" s="174" t="s">
        <v>850</v>
      </c>
      <c r="I17" s="175" t="n">
        <v>1</v>
      </c>
      <c r="J17" s="174" t="s">
        <v>851</v>
      </c>
      <c r="K17" s="177" t="s">
        <v>854</v>
      </c>
      <c r="L17" s="175" t="s">
        <v>95</v>
      </c>
      <c r="M17" s="176" t="s">
        <v>95</v>
      </c>
    </row>
    <row r="18" customFormat="false" ht="30" hidden="false" customHeight="false" outlineLevel="0" collapsed="false">
      <c r="A18" s="182"/>
      <c r="B18" s="183"/>
      <c r="C18" s="173"/>
      <c r="D18" s="183"/>
      <c r="E18" s="173"/>
      <c r="F18" s="173"/>
      <c r="G18" s="177" t="n">
        <v>2</v>
      </c>
      <c r="H18" s="177" t="n">
        <v>2</v>
      </c>
      <c r="I18" s="177" t="n">
        <v>2</v>
      </c>
      <c r="J18" s="178" t="s">
        <v>853</v>
      </c>
      <c r="K18" s="177" t="s">
        <v>862</v>
      </c>
      <c r="L18" s="177" t="n">
        <v>2</v>
      </c>
      <c r="M18" s="179" t="n">
        <v>2</v>
      </c>
    </row>
    <row r="19" customFormat="false" ht="15.75" hidden="false" customHeight="false" outlineLevel="0" collapsed="false">
      <c r="A19" s="182"/>
      <c r="B19" s="183"/>
      <c r="C19" s="173"/>
      <c r="D19" s="183"/>
      <c r="E19" s="173"/>
      <c r="F19" s="173"/>
      <c r="G19" s="184"/>
      <c r="H19" s="58"/>
      <c r="I19" s="58"/>
      <c r="J19" s="58"/>
      <c r="K19" s="177"/>
      <c r="L19" s="177" t="n">
        <v>3</v>
      </c>
      <c r="M19" s="179" t="n">
        <v>3</v>
      </c>
    </row>
    <row r="20" customFormat="false" ht="45" hidden="false" customHeight="false" outlineLevel="0" collapsed="false">
      <c r="A20" s="182" t="n">
        <v>5</v>
      </c>
      <c r="B20" s="183" t="s">
        <v>863</v>
      </c>
      <c r="C20" s="173" t="s">
        <v>847</v>
      </c>
      <c r="D20" s="183" t="s">
        <v>207</v>
      </c>
      <c r="E20" s="173" t="s">
        <v>93</v>
      </c>
      <c r="F20" s="173" t="s">
        <v>93</v>
      </c>
      <c r="G20" s="174" t="s">
        <v>849</v>
      </c>
      <c r="H20" s="174" t="s">
        <v>850</v>
      </c>
      <c r="I20" s="175" t="n">
        <v>1</v>
      </c>
      <c r="J20" s="174" t="s">
        <v>851</v>
      </c>
      <c r="K20" s="177" t="s">
        <v>864</v>
      </c>
      <c r="L20" s="175" t="s">
        <v>95</v>
      </c>
      <c r="M20" s="176" t="s">
        <v>95</v>
      </c>
    </row>
    <row r="21" customFormat="false" ht="30" hidden="false" customHeight="false" outlineLevel="0" collapsed="false">
      <c r="A21" s="182"/>
      <c r="B21" s="183"/>
      <c r="C21" s="173"/>
      <c r="D21" s="183"/>
      <c r="E21" s="173"/>
      <c r="F21" s="173"/>
      <c r="G21" s="177" t="n">
        <v>2</v>
      </c>
      <c r="H21" s="177" t="n">
        <v>2</v>
      </c>
      <c r="I21" s="177" t="n">
        <v>2</v>
      </c>
      <c r="J21" s="178" t="s">
        <v>853</v>
      </c>
      <c r="K21" s="177" t="s">
        <v>865</v>
      </c>
      <c r="L21" s="177" t="n">
        <v>2</v>
      </c>
      <c r="M21" s="179" t="n">
        <v>2</v>
      </c>
    </row>
    <row r="22" customFormat="false" ht="15.75" hidden="false" customHeight="false" outlineLevel="0" collapsed="false">
      <c r="A22" s="182"/>
      <c r="B22" s="183"/>
      <c r="C22" s="173"/>
      <c r="D22" s="183"/>
      <c r="E22" s="173"/>
      <c r="F22" s="173"/>
      <c r="G22" s="184"/>
      <c r="H22" s="58"/>
      <c r="I22" s="58"/>
      <c r="J22" s="58"/>
      <c r="K22" s="177"/>
      <c r="L22" s="177" t="n">
        <v>3</v>
      </c>
      <c r="M22" s="179" t="n">
        <v>3</v>
      </c>
    </row>
    <row r="23" customFormat="false" ht="45" hidden="false" customHeight="false" outlineLevel="0" collapsed="false">
      <c r="A23" s="182" t="n">
        <v>5</v>
      </c>
      <c r="B23" s="183" t="s">
        <v>866</v>
      </c>
      <c r="C23" s="173" t="s">
        <v>847</v>
      </c>
      <c r="D23" s="183" t="s">
        <v>285</v>
      </c>
      <c r="E23" s="173" t="s">
        <v>93</v>
      </c>
      <c r="F23" s="173" t="s">
        <v>93</v>
      </c>
      <c r="G23" s="174" t="s">
        <v>849</v>
      </c>
      <c r="H23" s="174" t="s">
        <v>850</v>
      </c>
      <c r="I23" s="175" t="n">
        <v>1</v>
      </c>
      <c r="J23" s="174" t="s">
        <v>851</v>
      </c>
      <c r="K23" s="177" t="s">
        <v>867</v>
      </c>
      <c r="L23" s="175" t="s">
        <v>95</v>
      </c>
      <c r="M23" s="176" t="s">
        <v>95</v>
      </c>
    </row>
    <row r="24" customFormat="false" ht="30" hidden="false" customHeight="false" outlineLevel="0" collapsed="false">
      <c r="A24" s="182"/>
      <c r="B24" s="183"/>
      <c r="C24" s="173"/>
      <c r="D24" s="183"/>
      <c r="E24" s="173"/>
      <c r="F24" s="173"/>
      <c r="G24" s="177" t="n">
        <v>2</v>
      </c>
      <c r="H24" s="177" t="n">
        <v>2</v>
      </c>
      <c r="I24" s="177" t="n">
        <v>2</v>
      </c>
      <c r="J24" s="178" t="s">
        <v>853</v>
      </c>
      <c r="K24" s="177" t="s">
        <v>865</v>
      </c>
      <c r="L24" s="177" t="n">
        <v>2</v>
      </c>
      <c r="M24" s="179" t="n">
        <v>2</v>
      </c>
    </row>
    <row r="25" customFormat="false" ht="15.75" hidden="false" customHeight="false" outlineLevel="0" collapsed="false">
      <c r="A25" s="182"/>
      <c r="B25" s="183"/>
      <c r="C25" s="173"/>
      <c r="D25" s="183"/>
      <c r="E25" s="173"/>
      <c r="F25" s="173"/>
      <c r="G25" s="184"/>
      <c r="H25" s="58"/>
      <c r="I25" s="58"/>
      <c r="J25" s="58"/>
      <c r="K25" s="177"/>
      <c r="L25" s="177" t="n">
        <v>3</v>
      </c>
      <c r="M25" s="179" t="n">
        <v>3</v>
      </c>
    </row>
    <row r="26" customFormat="false" ht="45" hidden="false" customHeight="true" outlineLevel="0" collapsed="false">
      <c r="A26" s="182" t="n">
        <v>5</v>
      </c>
      <c r="B26" s="185" t="s">
        <v>868</v>
      </c>
      <c r="C26" s="173" t="s">
        <v>847</v>
      </c>
      <c r="D26" s="183" t="s">
        <v>869</v>
      </c>
      <c r="E26" s="173" t="s">
        <v>93</v>
      </c>
      <c r="F26" s="173" t="s">
        <v>93</v>
      </c>
      <c r="G26" s="174" t="s">
        <v>849</v>
      </c>
      <c r="H26" s="174" t="s">
        <v>850</v>
      </c>
      <c r="I26" s="175" t="n">
        <v>1</v>
      </c>
      <c r="J26" s="174" t="s">
        <v>851</v>
      </c>
      <c r="K26" s="177" t="s">
        <v>870</v>
      </c>
      <c r="L26" s="175" t="s">
        <v>95</v>
      </c>
      <c r="M26" s="176" t="s">
        <v>95</v>
      </c>
    </row>
    <row r="27" customFormat="false" ht="30" hidden="false" customHeight="false" outlineLevel="0" collapsed="false">
      <c r="A27" s="182"/>
      <c r="B27" s="185"/>
      <c r="C27" s="173"/>
      <c r="D27" s="183"/>
      <c r="E27" s="173"/>
      <c r="F27" s="173"/>
      <c r="G27" s="177" t="n">
        <v>2</v>
      </c>
      <c r="H27" s="177" t="n">
        <v>2</v>
      </c>
      <c r="I27" s="177" t="n">
        <v>2</v>
      </c>
      <c r="J27" s="178" t="s">
        <v>853</v>
      </c>
      <c r="K27" s="177" t="s">
        <v>865</v>
      </c>
      <c r="L27" s="177" t="n">
        <v>2</v>
      </c>
      <c r="M27" s="179" t="n">
        <v>2</v>
      </c>
    </row>
    <row r="28" customFormat="false" ht="15.75" hidden="false" customHeight="false" outlineLevel="0" collapsed="false">
      <c r="A28" s="182"/>
      <c r="B28" s="185"/>
      <c r="C28" s="173"/>
      <c r="D28" s="183"/>
      <c r="E28" s="173"/>
      <c r="F28" s="173"/>
      <c r="G28" s="184"/>
      <c r="H28" s="58"/>
      <c r="I28" s="58"/>
      <c r="J28" s="58"/>
      <c r="K28" s="177"/>
      <c r="L28" s="177" t="n">
        <v>3</v>
      </c>
      <c r="M28" s="179" t="n">
        <v>3</v>
      </c>
    </row>
    <row r="29" customFormat="false" ht="45" hidden="false" customHeight="false" outlineLevel="0" collapsed="false">
      <c r="A29" s="182" t="n">
        <v>5</v>
      </c>
      <c r="B29" s="183" t="s">
        <v>871</v>
      </c>
      <c r="C29" s="173" t="s">
        <v>861</v>
      </c>
      <c r="D29" s="183" t="s">
        <v>211</v>
      </c>
      <c r="E29" s="173" t="s">
        <v>93</v>
      </c>
      <c r="F29" s="173" t="s">
        <v>93</v>
      </c>
      <c r="G29" s="174" t="s">
        <v>849</v>
      </c>
      <c r="H29" s="174" t="s">
        <v>850</v>
      </c>
      <c r="I29" s="175" t="n">
        <v>1</v>
      </c>
      <c r="J29" s="174" t="s">
        <v>851</v>
      </c>
      <c r="K29" s="177" t="s">
        <v>872</v>
      </c>
      <c r="L29" s="175" t="s">
        <v>95</v>
      </c>
      <c r="M29" s="176" t="s">
        <v>95</v>
      </c>
    </row>
    <row r="30" customFormat="false" ht="30" hidden="false" customHeight="false" outlineLevel="0" collapsed="false">
      <c r="A30" s="182"/>
      <c r="B30" s="183"/>
      <c r="C30" s="173"/>
      <c r="D30" s="183"/>
      <c r="E30" s="173"/>
      <c r="F30" s="173"/>
      <c r="G30" s="177" t="n">
        <v>2</v>
      </c>
      <c r="H30" s="177" t="n">
        <v>2</v>
      </c>
      <c r="I30" s="177" t="n">
        <v>2</v>
      </c>
      <c r="J30" s="178" t="s">
        <v>853</v>
      </c>
      <c r="K30" s="177" t="s">
        <v>865</v>
      </c>
      <c r="L30" s="177" t="n">
        <v>2</v>
      </c>
      <c r="M30" s="179" t="n">
        <v>2</v>
      </c>
    </row>
    <row r="31" customFormat="false" ht="15" hidden="false" customHeight="false" outlineLevel="0" collapsed="false">
      <c r="A31" s="182"/>
      <c r="B31" s="183"/>
      <c r="C31" s="173"/>
      <c r="D31" s="183"/>
      <c r="E31" s="173"/>
      <c r="F31" s="173"/>
      <c r="G31" s="184"/>
      <c r="H31" s="58"/>
      <c r="I31" s="58"/>
      <c r="J31" s="58"/>
      <c r="K31" s="177" t="s">
        <v>873</v>
      </c>
      <c r="L31" s="177" t="n">
        <v>3</v>
      </c>
      <c r="M31" s="179" t="n">
        <v>3</v>
      </c>
    </row>
    <row r="32" customFormat="false" ht="30" hidden="false" customHeight="true" outlineLevel="0" collapsed="false">
      <c r="A32" s="186"/>
      <c r="B32" s="186"/>
      <c r="C32" s="186"/>
      <c r="D32" s="186"/>
      <c r="E32" s="186"/>
      <c r="F32" s="186"/>
      <c r="G32" s="187"/>
      <c r="H32" s="35"/>
      <c r="I32" s="35"/>
      <c r="J32" s="35"/>
      <c r="K32" s="35"/>
      <c r="L32" s="35"/>
      <c r="M32" s="188"/>
    </row>
    <row r="33" customFormat="false" ht="30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30" hidden="false" customHeight="true" outlineLevel="0" collapsed="false">
      <c r="A34" s="35"/>
      <c r="B34" s="189" t="s">
        <v>40</v>
      </c>
      <c r="C34" s="189"/>
      <c r="D34" s="189"/>
      <c r="E34" s="189"/>
      <c r="F34" s="189"/>
      <c r="G34" s="189" t="s">
        <v>41</v>
      </c>
      <c r="H34" s="189"/>
      <c r="I34" s="189"/>
      <c r="J34" s="189"/>
      <c r="K34" s="189"/>
      <c r="L34" s="189" t="s">
        <v>42</v>
      </c>
      <c r="M34" s="189"/>
    </row>
    <row r="35" customFormat="false" ht="30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0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30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</sheetData>
  <mergeCells count="5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181" activeCellId="0" sqref="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14.99"/>
    <col collapsed="false" customWidth="true" hidden="false" outlineLevel="0" max="3" min="3" style="67" width="19.28"/>
    <col collapsed="false" customWidth="true" hidden="false" outlineLevel="0" max="4" min="4" style="67" width="17.28"/>
    <col collapsed="false" customWidth="true" hidden="false" outlineLevel="0" max="5" min="5" style="67" width="13.85"/>
    <col collapsed="false" customWidth="true" hidden="false" outlineLevel="0" max="6" min="6" style="67" width="16.13"/>
    <col collapsed="false" customWidth="true" hidden="false" outlineLevel="0" max="7" min="7" style="67" width="21.13"/>
    <col collapsed="false" customWidth="true" hidden="false" outlineLevel="0" max="8" min="8" style="67" width="19.85"/>
    <col collapsed="false" customWidth="true" hidden="false" outlineLevel="0" max="9" min="9" style="67" width="17.99"/>
    <col collapsed="false" customWidth="true" hidden="false" outlineLevel="0" max="10" min="10" style="67" width="18.41"/>
    <col collapsed="false" customWidth="true" hidden="false" outlineLevel="0" max="11" min="11" style="67" width="17.99"/>
    <col collapsed="false" customWidth="true" hidden="false" outlineLevel="0" max="12" min="12" style="67" width="15.85"/>
    <col collapsed="false" customWidth="true" hidden="false" outlineLevel="0" max="13" min="13" style="67" width="16.28"/>
    <col collapsed="false" customWidth="false" hidden="false" outlineLevel="0" max="257" min="14" style="67" width="9.14"/>
  </cols>
  <sheetData>
    <row r="1" customFormat="false" ht="15" hidden="false" customHeight="true" outlineLevel="0" collapsed="false">
      <c r="A1" s="167" t="s">
        <v>87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47.25" hidden="false" customHeight="false" outlineLevel="0" collapsed="false">
      <c r="A4" s="190"/>
      <c r="B4" s="191" t="s">
        <v>875</v>
      </c>
      <c r="C4" s="191" t="s">
        <v>876</v>
      </c>
      <c r="D4" s="192"/>
      <c r="E4" s="193"/>
      <c r="F4" s="190"/>
      <c r="G4" s="193"/>
      <c r="H4" s="190"/>
      <c r="I4" s="190"/>
      <c r="J4" s="193" t="s">
        <v>2</v>
      </c>
      <c r="K4" s="190" t="s">
        <v>877</v>
      </c>
      <c r="L4" s="190"/>
      <c r="M4" s="190"/>
    </row>
    <row r="5" customFormat="false" ht="15.75" hidden="false" customHeight="false" outlineLevel="0" collapsed="false">
      <c r="A5" s="190"/>
      <c r="B5" s="193"/>
      <c r="C5" s="193"/>
      <c r="D5" s="193"/>
      <c r="E5" s="193"/>
      <c r="F5" s="193"/>
      <c r="G5" s="193"/>
      <c r="H5" s="190"/>
      <c r="I5" s="190"/>
      <c r="J5" s="190"/>
      <c r="K5" s="190"/>
      <c r="L5" s="190"/>
      <c r="M5" s="190"/>
    </row>
    <row r="6" customFormat="false" ht="47.25" hidden="false" customHeight="true" outlineLevel="0" collapsed="false">
      <c r="A6" s="190"/>
      <c r="B6" s="192" t="s">
        <v>878</v>
      </c>
      <c r="C6" s="192"/>
      <c r="D6" s="192"/>
      <c r="E6" s="193"/>
      <c r="F6" s="193" t="s">
        <v>5</v>
      </c>
      <c r="G6" s="193" t="s">
        <v>879</v>
      </c>
      <c r="H6" s="190"/>
      <c r="I6" s="190"/>
      <c r="J6" s="194" t="s">
        <v>880</v>
      </c>
      <c r="K6" s="190" t="s">
        <v>881</v>
      </c>
      <c r="L6" s="190"/>
      <c r="M6" s="190"/>
    </row>
    <row r="7" customFormat="false" ht="1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195" t="n">
        <v>1</v>
      </c>
      <c r="B10" s="185" t="s">
        <v>882</v>
      </c>
      <c r="C10" s="196" t="s">
        <v>883</v>
      </c>
      <c r="D10" s="197" t="n">
        <v>40574</v>
      </c>
      <c r="E10" s="185" t="s">
        <v>90</v>
      </c>
      <c r="F10" s="185" t="s">
        <v>90</v>
      </c>
      <c r="G10" s="174" t="s">
        <v>884</v>
      </c>
      <c r="H10" s="174" t="s">
        <v>885</v>
      </c>
      <c r="I10" s="174" t="s">
        <v>886</v>
      </c>
      <c r="J10" s="174" t="s">
        <v>887</v>
      </c>
      <c r="K10" s="174" t="s">
        <v>888</v>
      </c>
      <c r="L10" s="174" t="s">
        <v>889</v>
      </c>
      <c r="M10" s="198" t="s">
        <v>890</v>
      </c>
    </row>
    <row r="11" customFormat="false" ht="30" hidden="false" customHeight="true" outlineLevel="0" collapsed="false">
      <c r="A11" s="195"/>
      <c r="B11" s="185"/>
      <c r="C11" s="196" t="s">
        <v>891</v>
      </c>
      <c r="D11" s="197"/>
      <c r="E11" s="197"/>
      <c r="F11" s="197"/>
      <c r="G11" s="178"/>
      <c r="H11" s="178" t="n">
        <v>2</v>
      </c>
      <c r="I11" s="178"/>
      <c r="J11" s="178" t="n">
        <v>2</v>
      </c>
      <c r="K11" s="178" t="s">
        <v>892</v>
      </c>
      <c r="L11" s="178" t="n">
        <v>2</v>
      </c>
      <c r="M11" s="199" t="n">
        <v>2</v>
      </c>
    </row>
    <row r="12" customFormat="false" ht="30" hidden="false" customHeight="true" outlineLevel="0" collapsed="false">
      <c r="A12" s="195"/>
      <c r="B12" s="185"/>
      <c r="C12" s="196" t="s">
        <v>893</v>
      </c>
      <c r="D12" s="197"/>
      <c r="E12" s="197"/>
      <c r="F12" s="197"/>
      <c r="G12" s="200"/>
      <c r="H12" s="201"/>
      <c r="I12" s="201"/>
      <c r="J12" s="201"/>
      <c r="K12" s="178" t="n">
        <v>3</v>
      </c>
      <c r="L12" s="178" t="n">
        <v>3</v>
      </c>
      <c r="M12" s="199" t="n">
        <v>3</v>
      </c>
    </row>
    <row r="13" customFormat="false" ht="30" hidden="false" customHeight="true" outlineLevel="0" collapsed="false">
      <c r="A13" s="195"/>
      <c r="B13" s="185"/>
      <c r="C13" s="196" t="s">
        <v>894</v>
      </c>
      <c r="D13" s="197"/>
      <c r="E13" s="197"/>
      <c r="F13" s="197"/>
      <c r="G13" s="200"/>
      <c r="H13" s="201"/>
      <c r="I13" s="201"/>
      <c r="J13" s="201"/>
      <c r="K13" s="178" t="n">
        <v>4</v>
      </c>
      <c r="L13" s="178" t="n">
        <v>4</v>
      </c>
      <c r="M13" s="199" t="n">
        <v>4</v>
      </c>
    </row>
    <row r="14" customFormat="false" ht="30" hidden="false" customHeight="true" outlineLevel="0" collapsed="false">
      <c r="A14" s="195"/>
      <c r="B14" s="185"/>
      <c r="C14" s="196" t="s">
        <v>895</v>
      </c>
      <c r="D14" s="197"/>
      <c r="E14" s="197"/>
      <c r="F14" s="197"/>
      <c r="G14" s="200"/>
      <c r="H14" s="201"/>
      <c r="I14" s="201"/>
      <c r="J14" s="201"/>
      <c r="K14" s="201"/>
      <c r="L14" s="178" t="n">
        <v>5</v>
      </c>
      <c r="M14" s="199" t="n">
        <v>5</v>
      </c>
    </row>
    <row r="15" customFormat="false" ht="30" hidden="false" customHeight="true" outlineLevel="0" collapsed="false">
      <c r="A15" s="195"/>
      <c r="B15" s="185"/>
      <c r="C15" s="196" t="s">
        <v>896</v>
      </c>
      <c r="D15" s="197"/>
      <c r="E15" s="197"/>
      <c r="F15" s="197"/>
      <c r="G15" s="202"/>
      <c r="H15" s="203"/>
      <c r="I15" s="203"/>
      <c r="J15" s="203"/>
      <c r="K15" s="203"/>
      <c r="L15" s="203"/>
      <c r="M15" s="204" t="n">
        <v>6</v>
      </c>
    </row>
    <row r="16" customFormat="false" ht="30" hidden="false" customHeight="true" outlineLevel="0" collapsed="false">
      <c r="A16" s="205" t="n">
        <v>2</v>
      </c>
      <c r="B16" s="205" t="s">
        <v>897</v>
      </c>
      <c r="C16" s="196" t="s">
        <v>898</v>
      </c>
      <c r="D16" s="205" t="s">
        <v>899</v>
      </c>
      <c r="E16" s="205" t="s">
        <v>90</v>
      </c>
      <c r="F16" s="205" t="s">
        <v>90</v>
      </c>
      <c r="G16" s="206" t="s">
        <v>900</v>
      </c>
      <c r="H16" s="206" t="s">
        <v>885</v>
      </c>
      <c r="I16" s="206" t="s">
        <v>886</v>
      </c>
      <c r="J16" s="206" t="s">
        <v>887</v>
      </c>
      <c r="K16" s="206" t="s">
        <v>888</v>
      </c>
      <c r="L16" s="206" t="s">
        <v>889</v>
      </c>
      <c r="M16" s="206" t="s">
        <v>890</v>
      </c>
    </row>
    <row r="17" customFormat="false" ht="30" hidden="false" customHeight="true" outlineLevel="0" collapsed="false">
      <c r="A17" s="205"/>
      <c r="B17" s="205"/>
      <c r="C17" s="196" t="s">
        <v>901</v>
      </c>
      <c r="D17" s="205"/>
      <c r="E17" s="205"/>
      <c r="F17" s="205"/>
      <c r="G17" s="178" t="n">
        <v>2</v>
      </c>
      <c r="H17" s="178" t="n">
        <v>2</v>
      </c>
      <c r="I17" s="178" t="n">
        <v>2</v>
      </c>
      <c r="J17" s="178" t="n">
        <v>2</v>
      </c>
      <c r="K17" s="178" t="s">
        <v>902</v>
      </c>
      <c r="L17" s="178" t="n">
        <v>2</v>
      </c>
      <c r="M17" s="178" t="n">
        <v>2</v>
      </c>
    </row>
    <row r="18" customFormat="false" ht="30" hidden="false" customHeight="true" outlineLevel="0" collapsed="false">
      <c r="A18" s="205"/>
      <c r="B18" s="205"/>
      <c r="C18" s="196" t="s">
        <v>903</v>
      </c>
      <c r="D18" s="205"/>
      <c r="E18" s="205"/>
      <c r="F18" s="205"/>
      <c r="G18" s="200"/>
      <c r="H18" s="201"/>
      <c r="I18" s="201"/>
      <c r="J18" s="201"/>
      <c r="K18" s="178" t="n">
        <v>3</v>
      </c>
      <c r="L18" s="178" t="n">
        <v>3</v>
      </c>
      <c r="M18" s="178" t="n">
        <v>3</v>
      </c>
    </row>
    <row r="19" customFormat="false" ht="30" hidden="false" customHeight="true" outlineLevel="0" collapsed="false">
      <c r="A19" s="205"/>
      <c r="B19" s="205"/>
      <c r="C19" s="196" t="s">
        <v>904</v>
      </c>
      <c r="D19" s="205"/>
      <c r="E19" s="205"/>
      <c r="F19" s="205"/>
      <c r="G19" s="200"/>
      <c r="H19" s="201"/>
      <c r="I19" s="201"/>
      <c r="J19" s="201"/>
      <c r="K19" s="178" t="n">
        <v>4</v>
      </c>
      <c r="L19" s="178" t="n">
        <v>4</v>
      </c>
      <c r="M19" s="178" t="n">
        <v>4</v>
      </c>
    </row>
    <row r="20" customFormat="false" ht="30" hidden="false" customHeight="true" outlineLevel="0" collapsed="false">
      <c r="A20" s="205"/>
      <c r="B20" s="205"/>
      <c r="C20" s="196" t="s">
        <v>905</v>
      </c>
      <c r="D20" s="205"/>
      <c r="E20" s="205"/>
      <c r="F20" s="205"/>
      <c r="G20" s="200"/>
      <c r="H20" s="201"/>
      <c r="I20" s="201"/>
      <c r="J20" s="201"/>
      <c r="K20" s="201"/>
      <c r="L20" s="178" t="n">
        <v>5</v>
      </c>
      <c r="M20" s="178" t="n">
        <v>5</v>
      </c>
    </row>
    <row r="21" customFormat="false" ht="30" hidden="false" customHeight="true" outlineLevel="0" collapsed="false">
      <c r="A21" s="205"/>
      <c r="B21" s="205"/>
      <c r="C21" s="196" t="s">
        <v>906</v>
      </c>
      <c r="D21" s="205"/>
      <c r="E21" s="205"/>
      <c r="F21" s="205"/>
      <c r="G21" s="207"/>
      <c r="H21" s="208"/>
      <c r="I21" s="208"/>
      <c r="J21" s="208"/>
      <c r="K21" s="208"/>
      <c r="L21" s="208"/>
      <c r="M21" s="209" t="n">
        <v>6</v>
      </c>
    </row>
    <row r="22" customFormat="false" ht="30" hidden="false" customHeight="true" outlineLevel="0" collapsed="false">
      <c r="A22" s="195" t="n">
        <v>3</v>
      </c>
      <c r="B22" s="185" t="s">
        <v>907</v>
      </c>
      <c r="C22" s="196" t="s">
        <v>908</v>
      </c>
      <c r="D22" s="185" t="s">
        <v>909</v>
      </c>
      <c r="E22" s="185" t="s">
        <v>90</v>
      </c>
      <c r="F22" s="185" t="s">
        <v>90</v>
      </c>
      <c r="G22" s="174" t="s">
        <v>910</v>
      </c>
      <c r="H22" s="174" t="s">
        <v>885</v>
      </c>
      <c r="I22" s="174" t="s">
        <v>886</v>
      </c>
      <c r="J22" s="174" t="s">
        <v>887</v>
      </c>
      <c r="K22" s="174" t="s">
        <v>911</v>
      </c>
      <c r="L22" s="174" t="s">
        <v>889</v>
      </c>
      <c r="M22" s="198" t="s">
        <v>890</v>
      </c>
    </row>
    <row r="23" customFormat="false" ht="30" hidden="false" customHeight="true" outlineLevel="0" collapsed="false">
      <c r="A23" s="195"/>
      <c r="B23" s="185"/>
      <c r="C23" s="196" t="s">
        <v>912</v>
      </c>
      <c r="D23" s="185"/>
      <c r="E23" s="185"/>
      <c r="F23" s="185"/>
      <c r="G23" s="178" t="n">
        <v>2</v>
      </c>
      <c r="H23" s="178" t="n">
        <v>2</v>
      </c>
      <c r="I23" s="178" t="n">
        <v>2</v>
      </c>
      <c r="J23" s="178" t="n">
        <v>2</v>
      </c>
      <c r="K23" s="178" t="s">
        <v>913</v>
      </c>
      <c r="L23" s="178" t="n">
        <v>2</v>
      </c>
      <c r="M23" s="199" t="n">
        <v>2</v>
      </c>
    </row>
    <row r="24" customFormat="false" ht="30" hidden="false" customHeight="true" outlineLevel="0" collapsed="false">
      <c r="A24" s="195"/>
      <c r="B24" s="185"/>
      <c r="C24" s="196" t="s">
        <v>914</v>
      </c>
      <c r="D24" s="185"/>
      <c r="E24" s="185"/>
      <c r="F24" s="185"/>
      <c r="G24" s="200"/>
      <c r="H24" s="201"/>
      <c r="I24" s="201"/>
      <c r="J24" s="201"/>
      <c r="K24" s="178" t="n">
        <v>3</v>
      </c>
      <c r="L24" s="178" t="n">
        <v>3</v>
      </c>
      <c r="M24" s="199" t="n">
        <v>3</v>
      </c>
    </row>
    <row r="25" customFormat="false" ht="30" hidden="false" customHeight="true" outlineLevel="0" collapsed="false">
      <c r="A25" s="195"/>
      <c r="B25" s="185"/>
      <c r="C25" s="196" t="s">
        <v>915</v>
      </c>
      <c r="D25" s="185"/>
      <c r="E25" s="185"/>
      <c r="F25" s="185"/>
      <c r="G25" s="200"/>
      <c r="H25" s="201"/>
      <c r="I25" s="201"/>
      <c r="J25" s="201"/>
      <c r="K25" s="178" t="n">
        <v>4</v>
      </c>
      <c r="L25" s="178" t="n">
        <v>4</v>
      </c>
      <c r="M25" s="199" t="n">
        <v>4</v>
      </c>
    </row>
    <row r="26" customFormat="false" ht="30" hidden="false" customHeight="true" outlineLevel="0" collapsed="false">
      <c r="A26" s="195"/>
      <c r="B26" s="185"/>
      <c r="C26" s="196" t="s">
        <v>916</v>
      </c>
      <c r="D26" s="185"/>
      <c r="E26" s="185"/>
      <c r="F26" s="185"/>
      <c r="G26" s="200"/>
      <c r="H26" s="201"/>
      <c r="I26" s="201"/>
      <c r="J26" s="201"/>
      <c r="K26" s="201"/>
      <c r="L26" s="178" t="n">
        <v>5</v>
      </c>
      <c r="M26" s="199" t="n">
        <v>5</v>
      </c>
    </row>
    <row r="27" customFormat="false" ht="30" hidden="false" customHeight="true" outlineLevel="0" collapsed="false">
      <c r="A27" s="195"/>
      <c r="B27" s="185"/>
      <c r="C27" s="196" t="s">
        <v>917</v>
      </c>
      <c r="D27" s="185"/>
      <c r="E27" s="185"/>
      <c r="F27" s="185"/>
      <c r="G27" s="202"/>
      <c r="H27" s="203"/>
      <c r="I27" s="203"/>
      <c r="J27" s="203"/>
      <c r="K27" s="203"/>
      <c r="L27" s="203"/>
      <c r="M27" s="204" t="n">
        <v>6</v>
      </c>
    </row>
    <row r="28" customFormat="false" ht="30" hidden="false" customHeight="true" outlineLevel="0" collapsed="false">
      <c r="A28" s="210" t="n">
        <v>4</v>
      </c>
      <c r="B28" s="172" t="s">
        <v>918</v>
      </c>
      <c r="C28" s="196" t="s">
        <v>919</v>
      </c>
      <c r="D28" s="211" t="n">
        <v>40598</v>
      </c>
      <c r="E28" s="172" t="s">
        <v>90</v>
      </c>
      <c r="F28" s="172" t="s">
        <v>90</v>
      </c>
      <c r="G28" s="174" t="s">
        <v>920</v>
      </c>
      <c r="H28" s="174" t="s">
        <v>921</v>
      </c>
      <c r="I28" s="174" t="s">
        <v>886</v>
      </c>
      <c r="J28" s="174" t="s">
        <v>887</v>
      </c>
      <c r="K28" s="174" t="s">
        <v>114</v>
      </c>
      <c r="L28" s="174" t="s">
        <v>922</v>
      </c>
      <c r="M28" s="198" t="s">
        <v>923</v>
      </c>
    </row>
    <row r="29" customFormat="false" ht="30" hidden="false" customHeight="true" outlineLevel="0" collapsed="false">
      <c r="A29" s="212"/>
      <c r="B29" s="205"/>
      <c r="C29" s="196" t="s">
        <v>924</v>
      </c>
      <c r="D29" s="205"/>
      <c r="E29" s="205"/>
      <c r="F29" s="205"/>
      <c r="G29" s="178"/>
      <c r="H29" s="178"/>
      <c r="I29" s="178"/>
      <c r="J29" s="178"/>
      <c r="K29" s="178" t="s">
        <v>925</v>
      </c>
      <c r="L29" s="178"/>
      <c r="M29" s="199"/>
    </row>
    <row r="30" customFormat="false" ht="30" hidden="false" customHeight="true" outlineLevel="0" collapsed="false">
      <c r="A30" s="212"/>
      <c r="B30" s="205"/>
      <c r="C30" s="196" t="s">
        <v>926</v>
      </c>
      <c r="D30" s="205"/>
      <c r="E30" s="205"/>
      <c r="F30" s="205"/>
      <c r="G30" s="200"/>
      <c r="H30" s="201"/>
      <c r="I30" s="201"/>
      <c r="J30" s="201"/>
      <c r="K30" s="178"/>
      <c r="L30" s="178"/>
      <c r="M30" s="199"/>
    </row>
    <row r="31" customFormat="false" ht="30" hidden="false" customHeight="true" outlineLevel="0" collapsed="false">
      <c r="A31" s="212"/>
      <c r="B31" s="205"/>
      <c r="C31" s="196" t="s">
        <v>927</v>
      </c>
      <c r="D31" s="205"/>
      <c r="E31" s="205"/>
      <c r="F31" s="205"/>
      <c r="G31" s="200"/>
      <c r="H31" s="201"/>
      <c r="I31" s="201"/>
      <c r="J31" s="201"/>
      <c r="K31" s="178"/>
      <c r="L31" s="178"/>
      <c r="M31" s="199"/>
    </row>
    <row r="32" customFormat="false" ht="30" hidden="false" customHeight="true" outlineLevel="0" collapsed="false">
      <c r="A32" s="212"/>
      <c r="B32" s="205"/>
      <c r="C32" s="196" t="s">
        <v>883</v>
      </c>
      <c r="D32" s="205"/>
      <c r="E32" s="205"/>
      <c r="F32" s="205"/>
      <c r="G32" s="200"/>
      <c r="H32" s="201"/>
      <c r="I32" s="201"/>
      <c r="J32" s="201"/>
      <c r="K32" s="201"/>
      <c r="L32" s="178"/>
      <c r="M32" s="199"/>
    </row>
    <row r="33" customFormat="false" ht="15.75" hidden="false" customHeight="false" outlineLevel="0" collapsed="false">
      <c r="A33" s="213"/>
      <c r="B33" s="214"/>
      <c r="C33" s="196" t="s">
        <v>928</v>
      </c>
      <c r="D33" s="214"/>
      <c r="E33" s="214"/>
      <c r="F33" s="214"/>
      <c r="G33" s="202"/>
      <c r="H33" s="203"/>
      <c r="I33" s="203"/>
      <c r="J33" s="203"/>
      <c r="K33" s="203"/>
      <c r="L33" s="203"/>
      <c r="M33" s="204"/>
    </row>
    <row r="34" customFormat="false" ht="15" hidden="false" customHeight="false" outlineLevel="0" collapsed="false">
      <c r="A34" s="205"/>
      <c r="B34" s="205"/>
      <c r="C34" s="196" t="s">
        <v>929</v>
      </c>
      <c r="D34" s="215"/>
      <c r="E34" s="205"/>
      <c r="F34" s="205"/>
      <c r="G34" s="206"/>
      <c r="H34" s="206"/>
      <c r="I34" s="206"/>
      <c r="J34" s="206"/>
      <c r="K34" s="206"/>
      <c r="L34" s="206"/>
      <c r="M34" s="206"/>
    </row>
    <row r="35" customFormat="false" ht="27" hidden="false" customHeight="false" outlineLevel="0" collapsed="false">
      <c r="A35" s="205"/>
      <c r="B35" s="205"/>
      <c r="C35" s="196" t="s">
        <v>930</v>
      </c>
      <c r="D35" s="205"/>
      <c r="E35" s="205"/>
      <c r="F35" s="205"/>
      <c r="G35" s="178"/>
      <c r="H35" s="178"/>
      <c r="I35" s="178"/>
      <c r="J35" s="178"/>
      <c r="K35" s="178"/>
      <c r="L35" s="178"/>
      <c r="M35" s="178"/>
    </row>
    <row r="36" customFormat="false" ht="15" hidden="false" customHeight="false" outlineLevel="0" collapsed="false">
      <c r="A36" s="210" t="n">
        <v>5</v>
      </c>
      <c r="B36" s="172" t="s">
        <v>931</v>
      </c>
      <c r="C36" s="196" t="s">
        <v>932</v>
      </c>
      <c r="D36" s="211" t="s">
        <v>933</v>
      </c>
      <c r="E36" s="172" t="s">
        <v>90</v>
      </c>
      <c r="F36" s="172" t="s">
        <v>90</v>
      </c>
      <c r="G36" s="174" t="s">
        <v>934</v>
      </c>
      <c r="H36" s="174" t="s">
        <v>935</v>
      </c>
      <c r="I36" s="174" t="s">
        <v>886</v>
      </c>
      <c r="J36" s="174" t="s">
        <v>887</v>
      </c>
      <c r="K36" s="174" t="s">
        <v>936</v>
      </c>
      <c r="L36" s="174" t="s">
        <v>889</v>
      </c>
      <c r="M36" s="198" t="s">
        <v>890</v>
      </c>
    </row>
    <row r="37" customFormat="false" ht="15" hidden="false" customHeight="false" outlineLevel="0" collapsed="false">
      <c r="A37" s="212"/>
      <c r="B37" s="205"/>
      <c r="C37" s="196" t="s">
        <v>937</v>
      </c>
      <c r="D37" s="205"/>
      <c r="E37" s="205"/>
      <c r="F37" s="205"/>
      <c r="G37" s="178"/>
      <c r="H37" s="178" t="n">
        <v>2</v>
      </c>
      <c r="I37" s="178"/>
      <c r="J37" s="178" t="n">
        <v>2</v>
      </c>
      <c r="K37" s="178" t="s">
        <v>938</v>
      </c>
      <c r="L37" s="178" t="n">
        <v>2</v>
      </c>
      <c r="M37" s="199" t="n">
        <v>2</v>
      </c>
    </row>
    <row r="38" customFormat="false" ht="15" hidden="false" customHeight="false" outlineLevel="0" collapsed="false">
      <c r="A38" s="212"/>
      <c r="B38" s="205"/>
      <c r="C38" s="196" t="s">
        <v>939</v>
      </c>
      <c r="D38" s="205"/>
      <c r="E38" s="205"/>
      <c r="F38" s="205"/>
      <c r="G38" s="200"/>
      <c r="H38" s="201"/>
      <c r="I38" s="201"/>
      <c r="J38" s="201"/>
      <c r="K38" s="178" t="n">
        <v>3</v>
      </c>
      <c r="L38" s="178" t="n">
        <v>3</v>
      </c>
      <c r="M38" s="199" t="n">
        <v>3</v>
      </c>
    </row>
    <row r="39" customFormat="false" ht="15" hidden="false" customHeight="false" outlineLevel="0" collapsed="false">
      <c r="A39" s="212"/>
      <c r="B39" s="205"/>
      <c r="C39" s="196" t="s">
        <v>940</v>
      </c>
      <c r="D39" s="205"/>
      <c r="E39" s="205"/>
      <c r="F39" s="205"/>
      <c r="G39" s="200"/>
      <c r="H39" s="201"/>
      <c r="I39" s="201"/>
      <c r="J39" s="201"/>
      <c r="K39" s="178" t="n">
        <v>4</v>
      </c>
      <c r="L39" s="178" t="n">
        <v>4</v>
      </c>
      <c r="M39" s="199" t="n">
        <v>4</v>
      </c>
    </row>
    <row r="40" customFormat="false" ht="15" hidden="false" customHeight="false" outlineLevel="0" collapsed="false">
      <c r="A40" s="212"/>
      <c r="B40" s="205"/>
      <c r="C40" s="196" t="s">
        <v>941</v>
      </c>
      <c r="D40" s="205"/>
      <c r="E40" s="205"/>
      <c r="F40" s="205"/>
      <c r="G40" s="200"/>
      <c r="H40" s="201"/>
      <c r="I40" s="201"/>
      <c r="J40" s="201"/>
      <c r="K40" s="201"/>
      <c r="L40" s="178" t="n">
        <v>5</v>
      </c>
      <c r="M40" s="199" t="n">
        <v>5</v>
      </c>
    </row>
    <row r="41" customFormat="false" ht="15.75" hidden="false" customHeight="false" outlineLevel="0" collapsed="false">
      <c r="A41" s="213"/>
      <c r="B41" s="214"/>
      <c r="C41" s="196" t="s">
        <v>937</v>
      </c>
      <c r="D41" s="214"/>
      <c r="E41" s="214"/>
      <c r="F41" s="214"/>
      <c r="G41" s="202"/>
      <c r="H41" s="203"/>
      <c r="I41" s="203"/>
      <c r="J41" s="203"/>
      <c r="K41" s="203"/>
      <c r="L41" s="203"/>
      <c r="M41" s="204" t="n">
        <v>6</v>
      </c>
    </row>
    <row r="42" customFormat="false" ht="30" hidden="false" customHeight="false" outlineLevel="0" collapsed="false">
      <c r="A42" s="205" t="n">
        <v>6</v>
      </c>
      <c r="B42" s="205" t="s">
        <v>942</v>
      </c>
      <c r="C42" s="196" t="s">
        <v>943</v>
      </c>
      <c r="D42" s="215" t="s">
        <v>944</v>
      </c>
      <c r="E42" s="205" t="s">
        <v>90</v>
      </c>
      <c r="F42" s="205" t="s">
        <v>90</v>
      </c>
      <c r="G42" s="206" t="s">
        <v>945</v>
      </c>
      <c r="H42" s="206" t="s">
        <v>935</v>
      </c>
      <c r="I42" s="206" t="s">
        <v>886</v>
      </c>
      <c r="J42" s="206" t="s">
        <v>887</v>
      </c>
      <c r="K42" s="206" t="s">
        <v>946</v>
      </c>
      <c r="L42" s="206" t="s">
        <v>889</v>
      </c>
      <c r="M42" s="206" t="s">
        <v>890</v>
      </c>
    </row>
    <row r="43" customFormat="false" ht="15" hidden="false" customHeight="false" outlineLevel="0" collapsed="false">
      <c r="A43" s="205"/>
      <c r="B43" s="205"/>
      <c r="C43" s="196" t="s">
        <v>947</v>
      </c>
      <c r="D43" s="205"/>
      <c r="E43" s="205"/>
      <c r="F43" s="205"/>
      <c r="G43" s="178"/>
      <c r="H43" s="178" t="n">
        <v>2</v>
      </c>
      <c r="I43" s="178" t="n">
        <v>2</v>
      </c>
      <c r="J43" s="178" t="n">
        <v>2</v>
      </c>
      <c r="K43" s="178"/>
      <c r="L43" s="178" t="n">
        <v>2</v>
      </c>
      <c r="M43" s="178" t="n">
        <v>2</v>
      </c>
    </row>
    <row r="44" customFormat="false" ht="15" hidden="false" customHeight="false" outlineLevel="0" collapsed="false">
      <c r="A44" s="205"/>
      <c r="B44" s="205"/>
      <c r="C44" s="196" t="s">
        <v>948</v>
      </c>
      <c r="D44" s="205"/>
      <c r="E44" s="205"/>
      <c r="F44" s="205"/>
      <c r="G44" s="200"/>
      <c r="H44" s="201"/>
      <c r="I44" s="201"/>
      <c r="J44" s="201"/>
      <c r="K44" s="178" t="n">
        <v>3</v>
      </c>
      <c r="L44" s="178" t="n">
        <v>3</v>
      </c>
      <c r="M44" s="178" t="n">
        <v>3</v>
      </c>
    </row>
    <row r="45" customFormat="false" ht="15" hidden="false" customHeight="false" outlineLevel="0" collapsed="false">
      <c r="A45" s="205"/>
      <c r="B45" s="205"/>
      <c r="C45" s="196" t="s">
        <v>941</v>
      </c>
      <c r="D45" s="205"/>
      <c r="E45" s="205"/>
      <c r="F45" s="205"/>
      <c r="G45" s="200"/>
      <c r="H45" s="201"/>
      <c r="I45" s="201"/>
      <c r="J45" s="201"/>
      <c r="K45" s="178" t="n">
        <v>4</v>
      </c>
      <c r="L45" s="178" t="n">
        <v>4</v>
      </c>
      <c r="M45" s="178" t="n">
        <v>4</v>
      </c>
    </row>
    <row r="46" customFormat="false" ht="15" hidden="false" customHeight="false" outlineLevel="0" collapsed="false">
      <c r="A46" s="205"/>
      <c r="B46" s="205"/>
      <c r="C46" s="196" t="s">
        <v>949</v>
      </c>
      <c r="D46" s="205"/>
      <c r="E46" s="205"/>
      <c r="F46" s="205"/>
      <c r="G46" s="200"/>
      <c r="H46" s="201"/>
      <c r="I46" s="201"/>
      <c r="J46" s="201"/>
      <c r="K46" s="201"/>
      <c r="L46" s="178" t="n">
        <v>5</v>
      </c>
      <c r="M46" s="178" t="n">
        <v>5</v>
      </c>
    </row>
    <row r="47" customFormat="false" ht="15.75" hidden="false" customHeight="false" outlineLevel="0" collapsed="false">
      <c r="A47" s="205"/>
      <c r="B47" s="205"/>
      <c r="C47" s="196" t="s">
        <v>950</v>
      </c>
      <c r="D47" s="205"/>
      <c r="E47" s="205"/>
      <c r="F47" s="205"/>
      <c r="G47" s="207"/>
      <c r="H47" s="208"/>
      <c r="I47" s="208"/>
      <c r="J47" s="208"/>
      <c r="K47" s="208"/>
      <c r="L47" s="208"/>
      <c r="M47" s="209" t="n">
        <v>6</v>
      </c>
    </row>
    <row r="48" customFormat="false" ht="15" hidden="false" customHeight="false" outlineLevel="0" collapsed="false">
      <c r="A48" s="216" t="n">
        <v>7</v>
      </c>
      <c r="B48" s="217" t="s">
        <v>951</v>
      </c>
      <c r="C48" s="196" t="s">
        <v>952</v>
      </c>
      <c r="D48" s="217" t="s">
        <v>953</v>
      </c>
      <c r="E48" s="217" t="s">
        <v>90</v>
      </c>
      <c r="F48" s="217" t="s">
        <v>90</v>
      </c>
      <c r="G48" s="178" t="s">
        <v>954</v>
      </c>
      <c r="H48" s="174" t="s">
        <v>935</v>
      </c>
      <c r="I48" s="174" t="s">
        <v>955</v>
      </c>
      <c r="J48" s="174" t="s">
        <v>887</v>
      </c>
      <c r="K48" s="174" t="s">
        <v>956</v>
      </c>
      <c r="L48" s="174" t="s">
        <v>889</v>
      </c>
      <c r="M48" s="198" t="s">
        <v>890</v>
      </c>
    </row>
    <row r="49" customFormat="false" ht="26.25" hidden="false" customHeight="false" outlineLevel="0" collapsed="false">
      <c r="A49" s="218"/>
      <c r="B49" s="219"/>
      <c r="C49" s="196" t="s">
        <v>957</v>
      </c>
      <c r="D49" s="219"/>
      <c r="E49" s="219"/>
      <c r="F49" s="219"/>
      <c r="H49" s="178"/>
      <c r="I49" s="178"/>
      <c r="J49" s="178"/>
      <c r="K49" s="178" t="s">
        <v>958</v>
      </c>
      <c r="L49" s="178"/>
      <c r="M49" s="199"/>
    </row>
    <row r="50" customFormat="false" ht="15" hidden="false" customHeight="false" outlineLevel="0" collapsed="false">
      <c r="A50" s="218"/>
      <c r="B50" s="219"/>
      <c r="C50" s="196" t="s">
        <v>959</v>
      </c>
      <c r="D50" s="219"/>
      <c r="E50" s="219"/>
      <c r="F50" s="219"/>
      <c r="G50" s="200"/>
      <c r="H50" s="201"/>
      <c r="I50" s="201"/>
      <c r="J50" s="201"/>
      <c r="K50" s="178" t="n">
        <v>3</v>
      </c>
      <c r="L50" s="178" t="n">
        <v>3</v>
      </c>
      <c r="M50" s="199" t="n">
        <v>3</v>
      </c>
    </row>
    <row r="51" customFormat="false" ht="15" hidden="false" customHeight="false" outlineLevel="0" collapsed="false">
      <c r="A51" s="218"/>
      <c r="B51" s="219"/>
      <c r="C51" s="196" t="s">
        <v>883</v>
      </c>
      <c r="D51" s="219"/>
      <c r="E51" s="219"/>
      <c r="F51" s="219"/>
      <c r="G51" s="200"/>
      <c r="H51" s="201"/>
      <c r="I51" s="201"/>
      <c r="J51" s="201"/>
      <c r="K51" s="178" t="n">
        <v>4</v>
      </c>
      <c r="L51" s="178" t="n">
        <v>4</v>
      </c>
      <c r="M51" s="199" t="n">
        <v>4</v>
      </c>
    </row>
    <row r="52" customFormat="false" ht="15" hidden="false" customHeight="false" outlineLevel="0" collapsed="false">
      <c r="A52" s="218"/>
      <c r="B52" s="219"/>
      <c r="C52" s="196" t="s">
        <v>960</v>
      </c>
      <c r="D52" s="219"/>
      <c r="E52" s="219"/>
      <c r="F52" s="219"/>
      <c r="G52" s="200"/>
      <c r="H52" s="201"/>
      <c r="I52" s="201"/>
      <c r="J52" s="201"/>
      <c r="K52" s="201"/>
      <c r="L52" s="178" t="n">
        <v>5</v>
      </c>
      <c r="M52" s="199" t="n">
        <v>5</v>
      </c>
    </row>
    <row r="53" customFormat="false" ht="27" hidden="false" customHeight="false" outlineLevel="0" collapsed="false">
      <c r="A53" s="220"/>
      <c r="B53" s="221"/>
      <c r="C53" s="196" t="s">
        <v>961</v>
      </c>
      <c r="D53" s="221"/>
      <c r="E53" s="221"/>
      <c r="F53" s="221"/>
      <c r="G53" s="202"/>
      <c r="H53" s="203"/>
      <c r="I53" s="203"/>
      <c r="J53" s="203"/>
      <c r="K53" s="203"/>
      <c r="L53" s="203"/>
      <c r="M53" s="204" t="n">
        <v>6</v>
      </c>
    </row>
    <row r="54" customFormat="false" ht="45" hidden="false" customHeight="false" outlineLevel="0" collapsed="false">
      <c r="A54" s="210" t="n">
        <v>8</v>
      </c>
      <c r="B54" s="172" t="s">
        <v>962</v>
      </c>
      <c r="C54" s="196" t="s">
        <v>963</v>
      </c>
      <c r="D54" s="211" t="s">
        <v>964</v>
      </c>
      <c r="E54" s="172" t="s">
        <v>90</v>
      </c>
      <c r="F54" s="172" t="s">
        <v>90</v>
      </c>
      <c r="G54" s="174" t="s">
        <v>965</v>
      </c>
      <c r="H54" s="174" t="s">
        <v>966</v>
      </c>
      <c r="I54" s="174" t="s">
        <v>886</v>
      </c>
      <c r="J54" s="174" t="s">
        <v>967</v>
      </c>
      <c r="K54" s="174" t="s">
        <v>968</v>
      </c>
      <c r="L54" s="174" t="s">
        <v>889</v>
      </c>
      <c r="M54" s="198" t="s">
        <v>890</v>
      </c>
    </row>
    <row r="55" customFormat="false" ht="15" hidden="false" customHeight="false" outlineLevel="0" collapsed="false">
      <c r="A55" s="212"/>
      <c r="B55" s="205"/>
      <c r="C55" s="196" t="s">
        <v>969</v>
      </c>
      <c r="D55" s="205"/>
      <c r="E55" s="205"/>
      <c r="F55" s="205"/>
      <c r="G55" s="178" t="s">
        <v>970</v>
      </c>
      <c r="H55" s="178" t="n">
        <v>2</v>
      </c>
      <c r="I55" s="178"/>
      <c r="J55" s="178" t="n">
        <v>2</v>
      </c>
      <c r="K55" s="178" t="s">
        <v>971</v>
      </c>
      <c r="L55" s="178" t="n">
        <v>2</v>
      </c>
      <c r="M55" s="199" t="n">
        <v>2</v>
      </c>
    </row>
    <row r="56" customFormat="false" ht="26.25" hidden="false" customHeight="false" outlineLevel="0" collapsed="false">
      <c r="A56" s="212"/>
      <c r="B56" s="205"/>
      <c r="C56" s="196" t="s">
        <v>972</v>
      </c>
      <c r="D56" s="205"/>
      <c r="E56" s="205"/>
      <c r="F56" s="205"/>
      <c r="G56" s="200"/>
      <c r="H56" s="201"/>
      <c r="I56" s="201"/>
      <c r="J56" s="201"/>
      <c r="K56" s="178" t="n">
        <v>3</v>
      </c>
      <c r="L56" s="178" t="n">
        <v>3</v>
      </c>
      <c r="M56" s="199" t="n">
        <v>3</v>
      </c>
    </row>
    <row r="57" customFormat="false" ht="26.25" hidden="false" customHeight="false" outlineLevel="0" collapsed="false">
      <c r="A57" s="212"/>
      <c r="B57" s="205"/>
      <c r="C57" s="196" t="s">
        <v>973</v>
      </c>
      <c r="D57" s="205"/>
      <c r="E57" s="205"/>
      <c r="F57" s="205"/>
      <c r="G57" s="200"/>
      <c r="H57" s="201"/>
      <c r="I57" s="201"/>
      <c r="J57" s="201"/>
      <c r="K57" s="178" t="n">
        <v>4</v>
      </c>
      <c r="L57" s="178" t="n">
        <v>4</v>
      </c>
      <c r="M57" s="199" t="n">
        <v>4</v>
      </c>
    </row>
    <row r="58" customFormat="false" ht="26.25" hidden="false" customHeight="false" outlineLevel="0" collapsed="false">
      <c r="A58" s="212"/>
      <c r="B58" s="205"/>
      <c r="C58" s="196" t="s">
        <v>974</v>
      </c>
      <c r="D58" s="205"/>
      <c r="E58" s="205"/>
      <c r="F58" s="205"/>
      <c r="G58" s="200"/>
      <c r="H58" s="201"/>
      <c r="I58" s="201"/>
      <c r="J58" s="201"/>
      <c r="K58" s="201"/>
      <c r="L58" s="178" t="n">
        <v>5</v>
      </c>
      <c r="M58" s="199" t="n">
        <v>5</v>
      </c>
    </row>
    <row r="59" customFormat="false" ht="15.75" hidden="false" customHeight="false" outlineLevel="0" collapsed="false">
      <c r="A59" s="213"/>
      <c r="B59" s="214"/>
      <c r="C59" s="196" t="s">
        <v>975</v>
      </c>
      <c r="D59" s="214"/>
      <c r="E59" s="214"/>
      <c r="F59" s="214"/>
      <c r="G59" s="202"/>
      <c r="H59" s="203"/>
      <c r="I59" s="203"/>
      <c r="J59" s="203"/>
      <c r="K59" s="203"/>
      <c r="L59" s="203"/>
      <c r="M59" s="204" t="n">
        <v>6</v>
      </c>
    </row>
    <row r="60" customFormat="false" ht="45" hidden="false" customHeight="false" outlineLevel="0" collapsed="false">
      <c r="A60" s="205" t="n">
        <v>9</v>
      </c>
      <c r="B60" s="205" t="s">
        <v>976</v>
      </c>
      <c r="C60" s="205" t="s">
        <v>977</v>
      </c>
      <c r="D60" s="215" t="s">
        <v>978</v>
      </c>
      <c r="E60" s="205" t="s">
        <v>90</v>
      </c>
      <c r="F60" s="205" t="s">
        <v>90</v>
      </c>
      <c r="G60" s="206" t="s">
        <v>945</v>
      </c>
      <c r="H60" s="206" t="s">
        <v>966</v>
      </c>
      <c r="I60" s="206" t="s">
        <v>886</v>
      </c>
      <c r="J60" s="206" t="s">
        <v>967</v>
      </c>
      <c r="K60" s="206" t="s">
        <v>979</v>
      </c>
      <c r="L60" s="206" t="s">
        <v>889</v>
      </c>
      <c r="M60" s="206" t="s">
        <v>890</v>
      </c>
    </row>
    <row r="61" customFormat="false" ht="15" hidden="false" customHeight="false" outlineLevel="0" collapsed="false">
      <c r="A61" s="205"/>
      <c r="B61" s="205"/>
      <c r="C61" s="205"/>
      <c r="D61" s="205"/>
      <c r="E61" s="205"/>
      <c r="F61" s="205"/>
      <c r="G61" s="178" t="s">
        <v>970</v>
      </c>
      <c r="H61" s="178" t="n">
        <v>2</v>
      </c>
      <c r="I61" s="178" t="n">
        <v>2</v>
      </c>
      <c r="J61" s="178" t="n">
        <v>2</v>
      </c>
      <c r="K61" s="178" t="s">
        <v>980</v>
      </c>
      <c r="L61" s="178" t="n">
        <v>2</v>
      </c>
      <c r="M61" s="178" t="n">
        <v>2</v>
      </c>
    </row>
    <row r="62" customFormat="false" ht="15" hidden="false" customHeight="false" outlineLevel="0" collapsed="false">
      <c r="A62" s="205"/>
      <c r="B62" s="205"/>
      <c r="C62" s="205"/>
      <c r="D62" s="205"/>
      <c r="E62" s="205"/>
      <c r="F62" s="205"/>
      <c r="G62" s="200"/>
      <c r="H62" s="201"/>
      <c r="I62" s="201"/>
      <c r="J62" s="201"/>
      <c r="K62" s="178" t="n">
        <v>3</v>
      </c>
      <c r="L62" s="178" t="n">
        <v>3</v>
      </c>
      <c r="M62" s="178" t="n">
        <v>3</v>
      </c>
    </row>
    <row r="63" customFormat="false" ht="15" hidden="false" customHeight="false" outlineLevel="0" collapsed="false">
      <c r="A63" s="205"/>
      <c r="B63" s="205"/>
      <c r="C63" s="205"/>
      <c r="D63" s="205"/>
      <c r="E63" s="205"/>
      <c r="F63" s="205"/>
      <c r="G63" s="200"/>
      <c r="H63" s="201"/>
      <c r="I63" s="201"/>
      <c r="J63" s="201"/>
      <c r="K63" s="178" t="n">
        <v>4</v>
      </c>
      <c r="L63" s="178" t="n">
        <v>4</v>
      </c>
      <c r="M63" s="178" t="n">
        <v>4</v>
      </c>
    </row>
    <row r="64" customFormat="false" ht="15" hidden="false" customHeight="false" outlineLevel="0" collapsed="false">
      <c r="A64" s="205"/>
      <c r="B64" s="205"/>
      <c r="C64" s="205"/>
      <c r="D64" s="205"/>
      <c r="E64" s="205"/>
      <c r="F64" s="205"/>
      <c r="G64" s="200"/>
      <c r="H64" s="201"/>
      <c r="I64" s="201"/>
      <c r="J64" s="201"/>
      <c r="K64" s="201"/>
      <c r="L64" s="178" t="n">
        <v>5</v>
      </c>
      <c r="M64" s="178" t="n">
        <v>5</v>
      </c>
    </row>
    <row r="65" customFormat="false" ht="15.75" hidden="false" customHeight="false" outlineLevel="0" collapsed="false">
      <c r="A65" s="205"/>
      <c r="B65" s="205"/>
      <c r="C65" s="205"/>
      <c r="D65" s="205"/>
      <c r="E65" s="205"/>
      <c r="F65" s="205"/>
      <c r="G65" s="207"/>
      <c r="H65" s="208"/>
      <c r="I65" s="208"/>
      <c r="J65" s="208"/>
      <c r="K65" s="208"/>
      <c r="L65" s="208"/>
      <c r="M65" s="209" t="n">
        <v>6</v>
      </c>
    </row>
    <row r="66" customFormat="false" ht="30" hidden="false" customHeight="false" outlineLevel="0" collapsed="false">
      <c r="A66" s="216" t="n">
        <v>10</v>
      </c>
      <c r="B66" s="217" t="s">
        <v>981</v>
      </c>
      <c r="C66" s="196" t="s">
        <v>982</v>
      </c>
      <c r="D66" s="217" t="s">
        <v>933</v>
      </c>
      <c r="E66" s="217" t="s">
        <v>90</v>
      </c>
      <c r="F66" s="217" t="s">
        <v>90</v>
      </c>
      <c r="G66" s="174" t="s">
        <v>945</v>
      </c>
      <c r="H66" s="174" t="s">
        <v>966</v>
      </c>
      <c r="I66" s="174" t="s">
        <v>886</v>
      </c>
      <c r="J66" s="174" t="s">
        <v>967</v>
      </c>
      <c r="K66" s="174" t="s">
        <v>983</v>
      </c>
      <c r="L66" s="174" t="s">
        <v>889</v>
      </c>
      <c r="M66" s="198" t="s">
        <v>890</v>
      </c>
    </row>
    <row r="67" customFormat="false" ht="26.25" hidden="false" customHeight="false" outlineLevel="0" collapsed="false">
      <c r="A67" s="218"/>
      <c r="B67" s="219"/>
      <c r="C67" s="196" t="s">
        <v>984</v>
      </c>
      <c r="D67" s="219"/>
      <c r="E67" s="219"/>
      <c r="F67" s="219"/>
      <c r="G67" s="178" t="s">
        <v>954</v>
      </c>
      <c r="H67" s="178" t="n">
        <v>2</v>
      </c>
      <c r="I67" s="178" t="n">
        <v>2</v>
      </c>
      <c r="J67" s="178" t="n">
        <v>2</v>
      </c>
      <c r="K67" s="178" t="s">
        <v>985</v>
      </c>
      <c r="L67" s="178" t="n">
        <v>2</v>
      </c>
      <c r="M67" s="199" t="n">
        <v>2</v>
      </c>
    </row>
    <row r="68" customFormat="false" ht="15" hidden="false" customHeight="false" outlineLevel="0" collapsed="false">
      <c r="A68" s="218"/>
      <c r="B68" s="219"/>
      <c r="C68" s="196" t="s">
        <v>986</v>
      </c>
      <c r="D68" s="219"/>
      <c r="E68" s="219"/>
      <c r="F68" s="219"/>
      <c r="G68" s="200"/>
      <c r="H68" s="201"/>
      <c r="I68" s="201"/>
      <c r="J68" s="201"/>
      <c r="K68" s="178" t="n">
        <v>3</v>
      </c>
      <c r="L68" s="178" t="n">
        <v>3</v>
      </c>
      <c r="M68" s="199" t="n">
        <v>3</v>
      </c>
    </row>
    <row r="69" customFormat="false" ht="15" hidden="false" customHeight="false" outlineLevel="0" collapsed="false">
      <c r="A69" s="218"/>
      <c r="B69" s="219"/>
      <c r="C69" s="196" t="s">
        <v>941</v>
      </c>
      <c r="D69" s="219"/>
      <c r="E69" s="219"/>
      <c r="F69" s="219"/>
      <c r="G69" s="200"/>
      <c r="H69" s="201"/>
      <c r="I69" s="201"/>
      <c r="J69" s="201"/>
      <c r="K69" s="178" t="n">
        <v>4</v>
      </c>
      <c r="L69" s="178" t="n">
        <v>4</v>
      </c>
      <c r="M69" s="199" t="n">
        <v>4</v>
      </c>
    </row>
    <row r="70" customFormat="false" ht="15" hidden="false" customHeight="false" outlineLevel="0" collapsed="false">
      <c r="A70" s="218"/>
      <c r="B70" s="219"/>
      <c r="C70" s="196" t="s">
        <v>987</v>
      </c>
      <c r="D70" s="219"/>
      <c r="E70" s="219"/>
      <c r="F70" s="219"/>
      <c r="G70" s="200"/>
      <c r="H70" s="201"/>
      <c r="I70" s="201"/>
      <c r="J70" s="201"/>
      <c r="K70" s="201"/>
      <c r="L70" s="178" t="n">
        <v>5</v>
      </c>
      <c r="M70" s="199" t="n">
        <v>5</v>
      </c>
    </row>
    <row r="71" customFormat="false" ht="15.75" hidden="false" customHeight="false" outlineLevel="0" collapsed="false">
      <c r="A71" s="220"/>
      <c r="B71" s="221"/>
      <c r="C71" s="196" t="s">
        <v>988</v>
      </c>
      <c r="D71" s="221"/>
      <c r="E71" s="221"/>
      <c r="F71" s="221"/>
      <c r="G71" s="202"/>
      <c r="H71" s="203"/>
      <c r="I71" s="203"/>
      <c r="J71" s="203"/>
      <c r="K71" s="203"/>
      <c r="L71" s="203"/>
      <c r="M71" s="204" t="n">
        <v>6</v>
      </c>
    </row>
    <row r="72" customFormat="false" ht="45" hidden="false" customHeight="false" outlineLevel="0" collapsed="false">
      <c r="A72" s="210" t="n">
        <v>11</v>
      </c>
      <c r="B72" s="172" t="s">
        <v>989</v>
      </c>
      <c r="C72" s="172" t="s">
        <v>990</v>
      </c>
      <c r="D72" s="211" t="s">
        <v>991</v>
      </c>
      <c r="E72" s="172" t="s">
        <v>90</v>
      </c>
      <c r="F72" s="172" t="s">
        <v>90</v>
      </c>
      <c r="G72" s="174" t="s">
        <v>992</v>
      </c>
      <c r="H72" s="174" t="s">
        <v>966</v>
      </c>
      <c r="I72" s="174" t="s">
        <v>886</v>
      </c>
      <c r="J72" s="174" t="s">
        <v>967</v>
      </c>
      <c r="K72" s="174" t="s">
        <v>993</v>
      </c>
      <c r="L72" s="174" t="s">
        <v>889</v>
      </c>
      <c r="M72" s="198" t="s">
        <v>890</v>
      </c>
    </row>
    <row r="73" customFormat="false" ht="15" hidden="false" customHeight="false" outlineLevel="0" collapsed="false">
      <c r="A73" s="212"/>
      <c r="B73" s="205"/>
      <c r="C73" s="205" t="s">
        <v>994</v>
      </c>
      <c r="D73" s="205"/>
      <c r="E73" s="205"/>
      <c r="F73" s="205"/>
      <c r="G73" s="178"/>
      <c r="H73" s="178" t="n">
        <v>2</v>
      </c>
      <c r="I73" s="178"/>
      <c r="J73" s="178" t="n">
        <v>2</v>
      </c>
      <c r="K73" s="178" t="s">
        <v>995</v>
      </c>
      <c r="L73" s="178" t="n">
        <v>2</v>
      </c>
      <c r="M73" s="199" t="n">
        <v>2</v>
      </c>
    </row>
    <row r="74" customFormat="false" ht="15" hidden="false" customHeight="false" outlineLevel="0" collapsed="false">
      <c r="A74" s="212"/>
      <c r="B74" s="205"/>
      <c r="C74" s="205" t="s">
        <v>996</v>
      </c>
      <c r="D74" s="205"/>
      <c r="E74" s="205"/>
      <c r="F74" s="205"/>
      <c r="G74" s="200"/>
      <c r="H74" s="201"/>
      <c r="I74" s="201"/>
      <c r="J74" s="201"/>
      <c r="K74" s="178" t="n">
        <v>3</v>
      </c>
      <c r="L74" s="178" t="n">
        <v>3</v>
      </c>
      <c r="M74" s="199" t="n">
        <v>3</v>
      </c>
    </row>
    <row r="75" customFormat="false" ht="15" hidden="false" customHeight="false" outlineLevel="0" collapsed="false">
      <c r="A75" s="212"/>
      <c r="B75" s="205"/>
      <c r="C75" s="205" t="s">
        <v>997</v>
      </c>
      <c r="D75" s="205"/>
      <c r="E75" s="205"/>
      <c r="F75" s="205"/>
      <c r="G75" s="200"/>
      <c r="H75" s="201"/>
      <c r="I75" s="201"/>
      <c r="J75" s="201"/>
      <c r="K75" s="178" t="n">
        <v>4</v>
      </c>
      <c r="L75" s="178" t="n">
        <v>4</v>
      </c>
      <c r="M75" s="199" t="n">
        <v>4</v>
      </c>
    </row>
    <row r="76" customFormat="false" ht="15" hidden="false" customHeight="false" outlineLevel="0" collapsed="false">
      <c r="A76" s="212"/>
      <c r="B76" s="205"/>
      <c r="C76" s="205" t="s">
        <v>998</v>
      </c>
      <c r="D76" s="205"/>
      <c r="E76" s="205"/>
      <c r="F76" s="205"/>
      <c r="G76" s="200"/>
      <c r="H76" s="201"/>
      <c r="I76" s="201"/>
      <c r="J76" s="201"/>
      <c r="K76" s="201"/>
      <c r="L76" s="178" t="n">
        <v>5</v>
      </c>
      <c r="M76" s="199" t="n">
        <v>5</v>
      </c>
    </row>
    <row r="77" customFormat="false" ht="15.75" hidden="false" customHeight="false" outlineLevel="0" collapsed="false">
      <c r="A77" s="213"/>
      <c r="B77" s="214"/>
      <c r="C77" s="214"/>
      <c r="D77" s="214"/>
      <c r="E77" s="214"/>
      <c r="F77" s="214"/>
      <c r="G77" s="202"/>
      <c r="H77" s="203"/>
      <c r="I77" s="203"/>
      <c r="J77" s="203"/>
      <c r="K77" s="203"/>
      <c r="L77" s="203"/>
      <c r="M77" s="204" t="n">
        <v>6</v>
      </c>
    </row>
    <row r="78" customFormat="false" ht="30" hidden="false" customHeight="false" outlineLevel="0" collapsed="false">
      <c r="A78" s="205" t="n">
        <v>12</v>
      </c>
      <c r="B78" s="205" t="s">
        <v>999</v>
      </c>
      <c r="C78" s="196" t="s">
        <v>1000</v>
      </c>
      <c r="D78" s="215" t="s">
        <v>1001</v>
      </c>
      <c r="E78" s="205" t="s">
        <v>90</v>
      </c>
      <c r="F78" s="205" t="s">
        <v>90</v>
      </c>
      <c r="G78" s="206" t="s">
        <v>945</v>
      </c>
      <c r="H78" s="206" t="s">
        <v>966</v>
      </c>
      <c r="I78" s="206" t="s">
        <v>886</v>
      </c>
      <c r="J78" s="206" t="s">
        <v>967</v>
      </c>
      <c r="K78" s="206" t="s">
        <v>1002</v>
      </c>
      <c r="L78" s="206" t="s">
        <v>889</v>
      </c>
      <c r="M78" s="206" t="s">
        <v>890</v>
      </c>
    </row>
    <row r="79" customFormat="false" ht="15" hidden="false" customHeight="false" outlineLevel="0" collapsed="false">
      <c r="A79" s="205"/>
      <c r="B79" s="205"/>
      <c r="C79" s="196" t="s">
        <v>1003</v>
      </c>
      <c r="D79" s="205"/>
      <c r="E79" s="205"/>
      <c r="F79" s="205"/>
      <c r="G79" s="178"/>
      <c r="H79" s="178" t="n">
        <v>2</v>
      </c>
      <c r="I79" s="178" t="n">
        <v>2</v>
      </c>
      <c r="J79" s="178" t="n">
        <v>2</v>
      </c>
      <c r="K79" s="178" t="s">
        <v>374</v>
      </c>
      <c r="L79" s="178" t="n">
        <v>2</v>
      </c>
      <c r="M79" s="178" t="n">
        <v>2</v>
      </c>
    </row>
    <row r="80" customFormat="false" ht="15" hidden="false" customHeight="false" outlineLevel="0" collapsed="false">
      <c r="A80" s="205"/>
      <c r="B80" s="205"/>
      <c r="C80" s="196" t="s">
        <v>1004</v>
      </c>
      <c r="D80" s="205"/>
      <c r="E80" s="205"/>
      <c r="F80" s="205"/>
      <c r="G80" s="200"/>
      <c r="H80" s="201"/>
      <c r="I80" s="201"/>
      <c r="J80" s="201"/>
      <c r="K80" s="178" t="n">
        <v>3</v>
      </c>
      <c r="L80" s="178" t="n">
        <v>3</v>
      </c>
      <c r="M80" s="178" t="n">
        <v>3</v>
      </c>
    </row>
    <row r="81" customFormat="false" ht="15" hidden="false" customHeight="false" outlineLevel="0" collapsed="false">
      <c r="A81" s="205"/>
      <c r="B81" s="205"/>
      <c r="C81" s="196" t="s">
        <v>1005</v>
      </c>
      <c r="D81" s="205"/>
      <c r="E81" s="205"/>
      <c r="F81" s="205"/>
      <c r="G81" s="200"/>
      <c r="H81" s="201"/>
      <c r="I81" s="201"/>
      <c r="J81" s="201"/>
      <c r="K81" s="178" t="n">
        <v>4</v>
      </c>
      <c r="L81" s="178" t="n">
        <v>4</v>
      </c>
      <c r="M81" s="178" t="n">
        <v>4</v>
      </c>
    </row>
    <row r="82" customFormat="false" ht="15" hidden="false" customHeight="false" outlineLevel="0" collapsed="false">
      <c r="A82" s="205"/>
      <c r="B82" s="205"/>
      <c r="C82" s="205"/>
      <c r="D82" s="205"/>
      <c r="E82" s="205"/>
      <c r="F82" s="205"/>
      <c r="G82" s="200"/>
      <c r="H82" s="201"/>
      <c r="I82" s="201"/>
      <c r="J82" s="201"/>
      <c r="K82" s="201"/>
      <c r="L82" s="178" t="n">
        <v>5</v>
      </c>
      <c r="M82" s="178" t="n">
        <v>5</v>
      </c>
    </row>
    <row r="83" customFormat="false" ht="15.75" hidden="false" customHeight="false" outlineLevel="0" collapsed="false">
      <c r="A83" s="205"/>
      <c r="B83" s="205"/>
      <c r="C83" s="205"/>
      <c r="D83" s="205"/>
      <c r="E83" s="205"/>
      <c r="F83" s="205"/>
      <c r="G83" s="207"/>
      <c r="H83" s="208"/>
      <c r="I83" s="208"/>
      <c r="J83" s="208"/>
      <c r="K83" s="208"/>
      <c r="L83" s="208"/>
      <c r="M83" s="209" t="n">
        <v>6</v>
      </c>
    </row>
    <row r="84" customFormat="false" ht="30" hidden="false" customHeight="false" outlineLevel="0" collapsed="false">
      <c r="A84" s="216" t="n">
        <v>13</v>
      </c>
      <c r="B84" s="217" t="s">
        <v>1006</v>
      </c>
      <c r="C84" s="196" t="s">
        <v>1007</v>
      </c>
      <c r="D84" s="217" t="s">
        <v>964</v>
      </c>
      <c r="E84" s="217" t="s">
        <v>90</v>
      </c>
      <c r="F84" s="217" t="s">
        <v>90</v>
      </c>
      <c r="G84" s="178" t="s">
        <v>910</v>
      </c>
      <c r="H84" s="174" t="s">
        <v>966</v>
      </c>
      <c r="I84" s="174" t="s">
        <v>886</v>
      </c>
      <c r="J84" s="174" t="s">
        <v>967</v>
      </c>
      <c r="K84" s="174" t="s">
        <v>1008</v>
      </c>
      <c r="L84" s="174" t="s">
        <v>889</v>
      </c>
      <c r="M84" s="198" t="s">
        <v>923</v>
      </c>
    </row>
    <row r="85" customFormat="false" ht="26.25" hidden="false" customHeight="false" outlineLevel="0" collapsed="false">
      <c r="A85" s="218"/>
      <c r="B85" s="219"/>
      <c r="C85" s="196" t="s">
        <v>1009</v>
      </c>
      <c r="D85" s="219"/>
      <c r="E85" s="219"/>
      <c r="F85" s="219"/>
      <c r="H85" s="178" t="n">
        <v>2</v>
      </c>
      <c r="I85" s="178" t="n">
        <v>2</v>
      </c>
      <c r="J85" s="178" t="n">
        <v>2</v>
      </c>
      <c r="K85" s="178"/>
      <c r="L85" s="178" t="n">
        <v>2</v>
      </c>
      <c r="M85" s="199" t="n">
        <v>2</v>
      </c>
    </row>
    <row r="86" customFormat="false" ht="15" hidden="false" customHeight="false" outlineLevel="0" collapsed="false">
      <c r="A86" s="218"/>
      <c r="B86" s="219"/>
      <c r="C86" s="196" t="s">
        <v>1010</v>
      </c>
      <c r="D86" s="219"/>
      <c r="E86" s="219"/>
      <c r="F86" s="219"/>
      <c r="G86" s="200"/>
      <c r="H86" s="201"/>
      <c r="I86" s="201"/>
      <c r="J86" s="201"/>
      <c r="K86" s="178" t="n">
        <v>3</v>
      </c>
      <c r="L86" s="178" t="n">
        <v>3</v>
      </c>
      <c r="M86" s="199" t="n">
        <v>3</v>
      </c>
    </row>
    <row r="87" customFormat="false" ht="26.25" hidden="false" customHeight="false" outlineLevel="0" collapsed="false">
      <c r="A87" s="218"/>
      <c r="B87" s="219"/>
      <c r="C87" s="196" t="s">
        <v>1011</v>
      </c>
      <c r="D87" s="219"/>
      <c r="E87" s="219"/>
      <c r="F87" s="219"/>
      <c r="G87" s="200"/>
      <c r="H87" s="201"/>
      <c r="I87" s="201"/>
      <c r="J87" s="201"/>
      <c r="K87" s="178" t="n">
        <v>4</v>
      </c>
      <c r="L87" s="178" t="n">
        <v>4</v>
      </c>
      <c r="M87" s="199" t="n">
        <v>4</v>
      </c>
    </row>
    <row r="88" customFormat="false" ht="15" hidden="false" customHeight="false" outlineLevel="0" collapsed="false">
      <c r="A88" s="218"/>
      <c r="B88" s="219"/>
      <c r="C88" s="196" t="s">
        <v>1012</v>
      </c>
      <c r="D88" s="219"/>
      <c r="E88" s="219"/>
      <c r="F88" s="219"/>
      <c r="G88" s="200"/>
      <c r="H88" s="201"/>
      <c r="I88" s="201"/>
      <c r="J88" s="201"/>
      <c r="K88" s="201"/>
      <c r="L88" s="178" t="n">
        <v>5</v>
      </c>
      <c r="M88" s="199" t="n">
        <v>5</v>
      </c>
    </row>
    <row r="89" customFormat="false" ht="27" hidden="false" customHeight="false" outlineLevel="0" collapsed="false">
      <c r="A89" s="220"/>
      <c r="B89" s="221"/>
      <c r="C89" s="196" t="s">
        <v>1013</v>
      </c>
      <c r="D89" s="221"/>
      <c r="E89" s="221"/>
      <c r="F89" s="221"/>
      <c r="G89" s="202"/>
      <c r="H89" s="203"/>
      <c r="I89" s="203"/>
      <c r="J89" s="203"/>
      <c r="K89" s="203"/>
      <c r="L89" s="203"/>
      <c r="M89" s="204" t="n">
        <v>6</v>
      </c>
    </row>
    <row r="90" customFormat="false" ht="30" hidden="false" customHeight="false" outlineLevel="0" collapsed="false">
      <c r="A90" s="210" t="n">
        <v>14</v>
      </c>
      <c r="B90" s="172" t="s">
        <v>1014</v>
      </c>
      <c r="C90" s="196" t="s">
        <v>1015</v>
      </c>
      <c r="D90" s="211" t="s">
        <v>1016</v>
      </c>
      <c r="E90" s="172" t="s">
        <v>90</v>
      </c>
      <c r="F90" s="172" t="s">
        <v>90</v>
      </c>
      <c r="G90" s="174" t="s">
        <v>992</v>
      </c>
      <c r="H90" s="174" t="s">
        <v>966</v>
      </c>
      <c r="I90" s="174" t="s">
        <v>886</v>
      </c>
      <c r="J90" s="174" t="s">
        <v>967</v>
      </c>
      <c r="K90" s="174" t="s">
        <v>374</v>
      </c>
      <c r="L90" s="174" t="s">
        <v>889</v>
      </c>
      <c r="M90" s="198" t="s">
        <v>890</v>
      </c>
    </row>
    <row r="91" customFormat="false" ht="15" hidden="false" customHeight="false" outlineLevel="0" collapsed="false">
      <c r="A91" s="212"/>
      <c r="B91" s="205"/>
      <c r="C91" s="196" t="s">
        <v>1017</v>
      </c>
      <c r="D91" s="205"/>
      <c r="E91" s="205"/>
      <c r="F91" s="205"/>
      <c r="G91" s="178"/>
      <c r="H91" s="178" t="n">
        <v>2</v>
      </c>
      <c r="I91" s="178"/>
      <c r="J91" s="178" t="n">
        <v>2</v>
      </c>
      <c r="K91" s="178" t="n">
        <v>2</v>
      </c>
      <c r="L91" s="178" t="n">
        <v>2</v>
      </c>
      <c r="M91" s="199" t="n">
        <v>2</v>
      </c>
    </row>
    <row r="92" customFormat="false" ht="26.25" hidden="false" customHeight="false" outlineLevel="0" collapsed="false">
      <c r="A92" s="212"/>
      <c r="B92" s="205"/>
      <c r="C92" s="196" t="s">
        <v>1018</v>
      </c>
      <c r="D92" s="205"/>
      <c r="E92" s="205"/>
      <c r="F92" s="205"/>
      <c r="G92" s="200"/>
      <c r="H92" s="201"/>
      <c r="I92" s="201"/>
      <c r="J92" s="201"/>
      <c r="K92" s="178" t="n">
        <v>3</v>
      </c>
      <c r="L92" s="178" t="n">
        <v>3</v>
      </c>
      <c r="M92" s="199" t="n">
        <v>3</v>
      </c>
    </row>
    <row r="93" customFormat="false" ht="26.25" hidden="false" customHeight="false" outlineLevel="0" collapsed="false">
      <c r="A93" s="212"/>
      <c r="B93" s="205"/>
      <c r="C93" s="196" t="s">
        <v>1019</v>
      </c>
      <c r="D93" s="205"/>
      <c r="E93" s="205"/>
      <c r="F93" s="205"/>
      <c r="G93" s="200"/>
      <c r="H93" s="201"/>
      <c r="I93" s="201"/>
      <c r="J93" s="201"/>
      <c r="K93" s="178" t="n">
        <v>4</v>
      </c>
      <c r="L93" s="178" t="n">
        <v>4</v>
      </c>
      <c r="M93" s="199" t="n">
        <v>4</v>
      </c>
    </row>
    <row r="94" customFormat="false" ht="26.25" hidden="false" customHeight="false" outlineLevel="0" collapsed="false">
      <c r="A94" s="212"/>
      <c r="B94" s="205"/>
      <c r="C94" s="196" t="s">
        <v>1020</v>
      </c>
      <c r="D94" s="205"/>
      <c r="E94" s="205"/>
      <c r="F94" s="205"/>
      <c r="G94" s="200"/>
      <c r="H94" s="201"/>
      <c r="I94" s="201"/>
      <c r="J94" s="201"/>
      <c r="K94" s="201"/>
      <c r="L94" s="178" t="n">
        <v>5</v>
      </c>
      <c r="M94" s="199" t="n">
        <v>5</v>
      </c>
    </row>
    <row r="95" customFormat="false" ht="27" hidden="false" customHeight="false" outlineLevel="0" collapsed="false">
      <c r="A95" s="213"/>
      <c r="B95" s="214"/>
      <c r="C95" s="196" t="s">
        <v>1021</v>
      </c>
      <c r="D95" s="214"/>
      <c r="E95" s="214"/>
      <c r="F95" s="214"/>
      <c r="G95" s="202"/>
      <c r="H95" s="203"/>
      <c r="I95" s="203"/>
      <c r="J95" s="203"/>
      <c r="K95" s="203"/>
      <c r="L95" s="203"/>
      <c r="M95" s="204" t="n">
        <v>6</v>
      </c>
    </row>
    <row r="96" customFormat="false" ht="30" hidden="false" customHeight="false" outlineLevel="0" collapsed="false">
      <c r="A96" s="205" t="n">
        <v>15</v>
      </c>
      <c r="B96" s="205" t="s">
        <v>1022</v>
      </c>
      <c r="C96" s="196" t="s">
        <v>1023</v>
      </c>
      <c r="D96" s="215" t="s">
        <v>1016</v>
      </c>
      <c r="E96" s="205" t="s">
        <v>90</v>
      </c>
      <c r="F96" s="205" t="s">
        <v>90</v>
      </c>
      <c r="G96" s="206" t="s">
        <v>945</v>
      </c>
      <c r="H96" s="206" t="s">
        <v>966</v>
      </c>
      <c r="I96" s="206" t="s">
        <v>886</v>
      </c>
      <c r="J96" s="206" t="s">
        <v>967</v>
      </c>
      <c r="K96" s="206" t="s">
        <v>983</v>
      </c>
      <c r="L96" s="206" t="s">
        <v>889</v>
      </c>
      <c r="M96" s="206" t="s">
        <v>890</v>
      </c>
    </row>
    <row r="97" customFormat="false" ht="26.25" hidden="false" customHeight="false" outlineLevel="0" collapsed="false">
      <c r="A97" s="205"/>
      <c r="B97" s="205"/>
      <c r="C97" s="196" t="s">
        <v>1024</v>
      </c>
      <c r="D97" s="205"/>
      <c r="E97" s="205"/>
      <c r="F97" s="205"/>
      <c r="G97" s="178"/>
      <c r="H97" s="178" t="n">
        <v>2</v>
      </c>
      <c r="I97" s="178" t="n">
        <v>2</v>
      </c>
      <c r="J97" s="178" t="n">
        <v>2</v>
      </c>
      <c r="K97" s="178"/>
      <c r="L97" s="178" t="n">
        <v>2</v>
      </c>
      <c r="M97" s="178" t="n">
        <v>2</v>
      </c>
    </row>
    <row r="98" customFormat="false" ht="26.25" hidden="false" customHeight="false" outlineLevel="0" collapsed="false">
      <c r="A98" s="205"/>
      <c r="B98" s="205"/>
      <c r="C98" s="196" t="s">
        <v>1025</v>
      </c>
      <c r="D98" s="205"/>
      <c r="E98" s="205"/>
      <c r="F98" s="205"/>
      <c r="G98" s="200"/>
      <c r="H98" s="201"/>
      <c r="I98" s="201"/>
      <c r="J98" s="201"/>
      <c r="K98" s="178" t="n">
        <v>3</v>
      </c>
      <c r="L98" s="178" t="n">
        <v>3</v>
      </c>
      <c r="M98" s="178" t="n">
        <v>3</v>
      </c>
    </row>
    <row r="99" customFormat="false" ht="15" hidden="false" customHeight="false" outlineLevel="0" collapsed="false">
      <c r="A99" s="205"/>
      <c r="B99" s="205"/>
      <c r="C99" s="196" t="s">
        <v>996</v>
      </c>
      <c r="D99" s="205"/>
      <c r="E99" s="205"/>
      <c r="F99" s="205"/>
      <c r="G99" s="200"/>
      <c r="H99" s="201"/>
      <c r="I99" s="201"/>
      <c r="J99" s="201"/>
      <c r="K99" s="178" t="n">
        <v>4</v>
      </c>
      <c r="L99" s="178" t="n">
        <v>4</v>
      </c>
      <c r="M99" s="178" t="n">
        <v>4</v>
      </c>
    </row>
    <row r="100" customFormat="false" ht="26.25" hidden="false" customHeight="false" outlineLevel="0" collapsed="false">
      <c r="A100" s="205"/>
      <c r="B100" s="205"/>
      <c r="C100" s="196" t="s">
        <v>1026</v>
      </c>
      <c r="D100" s="205"/>
      <c r="E100" s="205"/>
      <c r="F100" s="205"/>
      <c r="G100" s="200"/>
      <c r="H100" s="201"/>
      <c r="I100" s="201"/>
      <c r="J100" s="201"/>
      <c r="K100" s="201"/>
      <c r="L100" s="178" t="n">
        <v>5</v>
      </c>
      <c r="M100" s="178" t="n">
        <v>5</v>
      </c>
    </row>
    <row r="101" customFormat="false" ht="15.75" hidden="false" customHeight="false" outlineLevel="0" collapsed="false">
      <c r="A101" s="205"/>
      <c r="B101" s="205"/>
      <c r="C101" s="196" t="s">
        <v>1027</v>
      </c>
      <c r="D101" s="205"/>
      <c r="E101" s="205"/>
      <c r="F101" s="205"/>
      <c r="G101" s="207"/>
      <c r="H101" s="208"/>
      <c r="I101" s="208"/>
      <c r="J101" s="208"/>
      <c r="K101" s="208"/>
      <c r="L101" s="208"/>
      <c r="M101" s="209" t="n">
        <v>6</v>
      </c>
    </row>
    <row r="102" customFormat="false" ht="45" hidden="false" customHeight="false" outlineLevel="0" collapsed="false">
      <c r="A102" s="216" t="n">
        <v>16</v>
      </c>
      <c r="B102" s="217" t="s">
        <v>1028</v>
      </c>
      <c r="C102" s="196" t="s">
        <v>1029</v>
      </c>
      <c r="D102" s="217" t="s">
        <v>1030</v>
      </c>
      <c r="E102" s="217" t="s">
        <v>90</v>
      </c>
      <c r="F102" s="217" t="s">
        <v>90</v>
      </c>
      <c r="G102" s="178" t="s">
        <v>954</v>
      </c>
      <c r="H102" s="174" t="s">
        <v>966</v>
      </c>
      <c r="I102" s="174" t="s">
        <v>886</v>
      </c>
      <c r="J102" s="174" t="s">
        <v>967</v>
      </c>
      <c r="K102" s="174" t="s">
        <v>1031</v>
      </c>
      <c r="L102" s="174" t="s">
        <v>889</v>
      </c>
      <c r="M102" s="206" t="s">
        <v>890</v>
      </c>
    </row>
    <row r="103" customFormat="false" ht="15" hidden="false" customHeight="false" outlineLevel="0" collapsed="false">
      <c r="A103" s="218"/>
      <c r="B103" s="219"/>
      <c r="C103" s="196" t="s">
        <v>1032</v>
      </c>
      <c r="D103" s="219"/>
      <c r="E103" s="219"/>
      <c r="F103" s="219"/>
      <c r="H103" s="178" t="n">
        <v>2</v>
      </c>
      <c r="I103" s="178" t="n">
        <v>2</v>
      </c>
      <c r="J103" s="178" t="n">
        <v>2</v>
      </c>
      <c r="K103" s="178" t="s">
        <v>301</v>
      </c>
      <c r="L103" s="178" t="n">
        <v>2</v>
      </c>
      <c r="M103" s="199" t="n">
        <v>2</v>
      </c>
    </row>
    <row r="104" customFormat="false" ht="26.25" hidden="false" customHeight="false" outlineLevel="0" collapsed="false">
      <c r="A104" s="218"/>
      <c r="B104" s="219"/>
      <c r="C104" s="196" t="s">
        <v>1033</v>
      </c>
      <c r="D104" s="219"/>
      <c r="E104" s="219"/>
      <c r="F104" s="219"/>
      <c r="G104" s="200"/>
      <c r="H104" s="201"/>
      <c r="I104" s="201"/>
      <c r="J104" s="201"/>
      <c r="K104" s="178" t="n">
        <v>3</v>
      </c>
      <c r="L104" s="178" t="n">
        <v>3</v>
      </c>
      <c r="M104" s="199" t="n">
        <v>3</v>
      </c>
    </row>
    <row r="105" customFormat="false" ht="26.25" hidden="false" customHeight="false" outlineLevel="0" collapsed="false">
      <c r="A105" s="218"/>
      <c r="B105" s="219"/>
      <c r="C105" s="196" t="s">
        <v>1034</v>
      </c>
      <c r="D105" s="219"/>
      <c r="E105" s="219"/>
      <c r="F105" s="219"/>
      <c r="G105" s="200"/>
      <c r="H105" s="201"/>
      <c r="I105" s="201"/>
      <c r="J105" s="201"/>
      <c r="K105" s="178" t="n">
        <v>4</v>
      </c>
      <c r="L105" s="178" t="n">
        <v>4</v>
      </c>
      <c r="M105" s="199" t="n">
        <v>4</v>
      </c>
    </row>
    <row r="106" customFormat="false" ht="26.25" hidden="false" customHeight="false" outlineLevel="0" collapsed="false">
      <c r="A106" s="218"/>
      <c r="B106" s="219"/>
      <c r="C106" s="196" t="s">
        <v>1035</v>
      </c>
      <c r="D106" s="219"/>
      <c r="E106" s="219"/>
      <c r="F106" s="219"/>
      <c r="G106" s="200"/>
      <c r="H106" s="201"/>
      <c r="I106" s="201"/>
      <c r="J106" s="201"/>
      <c r="K106" s="201"/>
      <c r="L106" s="178" t="n">
        <v>5</v>
      </c>
      <c r="M106" s="199" t="n">
        <v>5</v>
      </c>
    </row>
    <row r="107" customFormat="false" ht="15.75" hidden="false" customHeight="false" outlineLevel="0" collapsed="false">
      <c r="A107" s="220"/>
      <c r="B107" s="221"/>
      <c r="C107" s="196" t="s">
        <v>987</v>
      </c>
      <c r="D107" s="221"/>
      <c r="E107" s="221"/>
      <c r="F107" s="221"/>
      <c r="G107" s="202"/>
      <c r="H107" s="203"/>
      <c r="I107" s="203"/>
      <c r="J107" s="203"/>
      <c r="K107" s="203"/>
      <c r="L107" s="203"/>
      <c r="M107" s="204" t="n">
        <v>6</v>
      </c>
    </row>
    <row r="108" customFormat="false" ht="15" hidden="false" customHeight="false" outlineLevel="0" collapsed="false">
      <c r="A108" s="210" t="n">
        <v>17</v>
      </c>
      <c r="B108" s="172" t="s">
        <v>1036</v>
      </c>
      <c r="C108" s="222" t="s">
        <v>1037</v>
      </c>
      <c r="D108" s="211" t="s">
        <v>1038</v>
      </c>
      <c r="E108" s="172" t="s">
        <v>90</v>
      </c>
      <c r="F108" s="172" t="s">
        <v>90</v>
      </c>
      <c r="G108" s="174" t="s">
        <v>992</v>
      </c>
      <c r="H108" s="174" t="s">
        <v>935</v>
      </c>
      <c r="I108" s="174" t="s">
        <v>886</v>
      </c>
      <c r="J108" s="174" t="s">
        <v>1039</v>
      </c>
      <c r="K108" s="174" t="s">
        <v>1040</v>
      </c>
      <c r="L108" s="174" t="s">
        <v>889</v>
      </c>
      <c r="M108" s="198" t="s">
        <v>890</v>
      </c>
    </row>
    <row r="109" customFormat="false" ht="15" hidden="false" customHeight="false" outlineLevel="0" collapsed="false">
      <c r="A109" s="212"/>
      <c r="B109" s="205"/>
      <c r="C109" s="222" t="s">
        <v>1041</v>
      </c>
      <c r="D109" s="205"/>
      <c r="E109" s="205"/>
      <c r="F109" s="205"/>
      <c r="G109" s="178"/>
      <c r="H109" s="178" t="n">
        <v>2</v>
      </c>
      <c r="I109" s="178"/>
      <c r="J109" s="178" t="n">
        <v>2</v>
      </c>
      <c r="K109" s="178" t="s">
        <v>1042</v>
      </c>
      <c r="L109" s="178" t="n">
        <v>2</v>
      </c>
      <c r="M109" s="199" t="n">
        <v>2</v>
      </c>
    </row>
    <row r="110" customFormat="false" ht="15" hidden="false" customHeight="false" outlineLevel="0" collapsed="false">
      <c r="A110" s="212"/>
      <c r="B110" s="205"/>
      <c r="C110" s="222" t="s">
        <v>1043</v>
      </c>
      <c r="D110" s="205"/>
      <c r="E110" s="205"/>
      <c r="F110" s="205"/>
      <c r="G110" s="200"/>
      <c r="H110" s="201"/>
      <c r="I110" s="201"/>
      <c r="J110" s="201"/>
      <c r="K110" s="178" t="n">
        <v>3</v>
      </c>
      <c r="L110" s="178" t="n">
        <v>3</v>
      </c>
      <c r="M110" s="199" t="n">
        <v>3</v>
      </c>
    </row>
    <row r="111" customFormat="false" ht="15" hidden="false" customHeight="false" outlineLevel="0" collapsed="false">
      <c r="A111" s="212"/>
      <c r="B111" s="205"/>
      <c r="C111" s="222" t="s">
        <v>1044</v>
      </c>
      <c r="D111" s="205"/>
      <c r="E111" s="205"/>
      <c r="F111" s="205"/>
      <c r="G111" s="200"/>
      <c r="H111" s="201"/>
      <c r="I111" s="201"/>
      <c r="J111" s="201"/>
      <c r="K111" s="178" t="n">
        <v>4</v>
      </c>
      <c r="L111" s="178" t="n">
        <v>4</v>
      </c>
      <c r="M111" s="199" t="n">
        <v>4</v>
      </c>
    </row>
    <row r="112" customFormat="false" ht="15" hidden="false" customHeight="false" outlineLevel="0" collapsed="false">
      <c r="A112" s="212"/>
      <c r="B112" s="205"/>
      <c r="C112" s="222" t="s">
        <v>1045</v>
      </c>
      <c r="D112" s="205"/>
      <c r="E112" s="205"/>
      <c r="F112" s="205"/>
      <c r="G112" s="200"/>
      <c r="H112" s="201"/>
      <c r="I112" s="201"/>
      <c r="J112" s="201"/>
      <c r="K112" s="201"/>
      <c r="L112" s="178" t="n">
        <v>5</v>
      </c>
      <c r="M112" s="199" t="n">
        <v>5</v>
      </c>
    </row>
    <row r="113" customFormat="false" ht="15.75" hidden="false" customHeight="false" outlineLevel="0" collapsed="false">
      <c r="A113" s="213"/>
      <c r="B113" s="214"/>
      <c r="C113" s="196" t="s">
        <v>1046</v>
      </c>
      <c r="D113" s="214"/>
      <c r="E113" s="214"/>
      <c r="F113" s="214"/>
      <c r="G113" s="202"/>
      <c r="H113" s="203"/>
      <c r="I113" s="203"/>
      <c r="J113" s="203"/>
      <c r="K113" s="203"/>
      <c r="L113" s="203"/>
      <c r="M113" s="204" t="n">
        <v>6</v>
      </c>
    </row>
    <row r="114" customFormat="false" ht="15" hidden="false" customHeight="false" outlineLevel="0" collapsed="false">
      <c r="A114" s="205" t="n">
        <v>18</v>
      </c>
      <c r="B114" s="205" t="s">
        <v>1047</v>
      </c>
      <c r="C114" s="196" t="s">
        <v>1017</v>
      </c>
      <c r="D114" s="215" t="s">
        <v>1048</v>
      </c>
      <c r="E114" s="205" t="s">
        <v>90</v>
      </c>
      <c r="F114" s="205" t="s">
        <v>90</v>
      </c>
      <c r="G114" s="206" t="s">
        <v>945</v>
      </c>
      <c r="H114" s="206" t="s">
        <v>935</v>
      </c>
      <c r="I114" s="206" t="s">
        <v>886</v>
      </c>
      <c r="J114" s="206" t="s">
        <v>1039</v>
      </c>
      <c r="K114" s="206" t="s">
        <v>1049</v>
      </c>
      <c r="L114" s="206" t="s">
        <v>889</v>
      </c>
      <c r="M114" s="206" t="s">
        <v>890</v>
      </c>
    </row>
    <row r="115" customFormat="false" ht="26.25" hidden="false" customHeight="false" outlineLevel="0" collapsed="false">
      <c r="A115" s="205"/>
      <c r="B115" s="205"/>
      <c r="C115" s="196" t="s">
        <v>1018</v>
      </c>
      <c r="D115" s="205"/>
      <c r="E115" s="205"/>
      <c r="F115" s="205"/>
      <c r="G115" s="178"/>
      <c r="H115" s="178" t="n">
        <v>2</v>
      </c>
      <c r="I115" s="178" t="n">
        <v>2</v>
      </c>
      <c r="J115" s="178" t="n">
        <v>2</v>
      </c>
      <c r="K115" s="178" t="s">
        <v>1050</v>
      </c>
      <c r="L115" s="178" t="n">
        <v>2</v>
      </c>
      <c r="M115" s="178" t="n">
        <v>2</v>
      </c>
    </row>
    <row r="116" customFormat="false" ht="26.25" hidden="false" customHeight="false" outlineLevel="0" collapsed="false">
      <c r="A116" s="205"/>
      <c r="B116" s="205"/>
      <c r="C116" s="196" t="s">
        <v>1019</v>
      </c>
      <c r="D116" s="205"/>
      <c r="E116" s="205"/>
      <c r="F116" s="205"/>
      <c r="G116" s="200"/>
      <c r="H116" s="201"/>
      <c r="I116" s="201"/>
      <c r="J116" s="201"/>
      <c r="K116" s="178" t="n">
        <v>3</v>
      </c>
      <c r="L116" s="178" t="n">
        <v>3</v>
      </c>
      <c r="M116" s="178" t="n">
        <v>3</v>
      </c>
    </row>
    <row r="117" customFormat="false" ht="26.25" hidden="false" customHeight="false" outlineLevel="0" collapsed="false">
      <c r="A117" s="205"/>
      <c r="B117" s="205"/>
      <c r="C117" s="196" t="s">
        <v>1020</v>
      </c>
      <c r="D117" s="205"/>
      <c r="E117" s="205"/>
      <c r="F117" s="205"/>
      <c r="G117" s="200"/>
      <c r="H117" s="201"/>
      <c r="I117" s="201"/>
      <c r="J117" s="201"/>
      <c r="K117" s="178" t="n">
        <v>4</v>
      </c>
      <c r="L117" s="178" t="n">
        <v>4</v>
      </c>
      <c r="M117" s="178" t="n">
        <v>4</v>
      </c>
    </row>
    <row r="118" customFormat="false" ht="26.25" hidden="false" customHeight="false" outlineLevel="0" collapsed="false">
      <c r="A118" s="205"/>
      <c r="B118" s="205"/>
      <c r="C118" s="196" t="s">
        <v>1021</v>
      </c>
      <c r="D118" s="205"/>
      <c r="E118" s="205"/>
      <c r="F118" s="205"/>
      <c r="G118" s="200"/>
      <c r="H118" s="201"/>
      <c r="I118" s="201"/>
      <c r="J118" s="201"/>
      <c r="K118" s="201"/>
      <c r="L118" s="178" t="n">
        <v>5</v>
      </c>
      <c r="M118" s="178" t="n">
        <v>5</v>
      </c>
    </row>
    <row r="119" customFormat="false" ht="15.75" hidden="false" customHeight="false" outlineLevel="0" collapsed="false">
      <c r="A119" s="205"/>
      <c r="B119" s="205"/>
      <c r="C119" s="196" t="s">
        <v>1015</v>
      </c>
      <c r="D119" s="205"/>
      <c r="E119" s="205"/>
      <c r="F119" s="205"/>
      <c r="G119" s="207"/>
      <c r="H119" s="208"/>
      <c r="I119" s="208"/>
      <c r="J119" s="208"/>
      <c r="K119" s="208"/>
      <c r="L119" s="208"/>
      <c r="M119" s="209" t="n">
        <v>6</v>
      </c>
    </row>
    <row r="120" customFormat="false" ht="15" hidden="false" customHeight="false" outlineLevel="0" collapsed="false">
      <c r="A120" s="216" t="n">
        <v>19</v>
      </c>
      <c r="B120" s="217" t="s">
        <v>1051</v>
      </c>
      <c r="C120" s="196" t="s">
        <v>1052</v>
      </c>
      <c r="D120" s="217" t="s">
        <v>1053</v>
      </c>
      <c r="E120" s="217" t="s">
        <v>90</v>
      </c>
      <c r="F120" s="217" t="s">
        <v>90</v>
      </c>
      <c r="G120" s="178" t="s">
        <v>954</v>
      </c>
      <c r="H120" s="174" t="s">
        <v>966</v>
      </c>
      <c r="I120" s="174" t="s">
        <v>886</v>
      </c>
      <c r="J120" s="174" t="s">
        <v>1039</v>
      </c>
      <c r="K120" s="174" t="s">
        <v>1054</v>
      </c>
      <c r="L120" s="174" t="s">
        <v>889</v>
      </c>
      <c r="M120" s="198" t="s">
        <v>890</v>
      </c>
    </row>
    <row r="121" customFormat="false" ht="26.25" hidden="false" customHeight="false" outlineLevel="0" collapsed="false">
      <c r="A121" s="218"/>
      <c r="B121" s="219"/>
      <c r="C121" s="196" t="s">
        <v>1055</v>
      </c>
      <c r="D121" s="219"/>
      <c r="E121" s="219"/>
      <c r="F121" s="219"/>
      <c r="G121" s="178"/>
      <c r="H121" s="178" t="n">
        <v>2</v>
      </c>
      <c r="I121" s="178" t="n">
        <v>2</v>
      </c>
      <c r="J121" s="178" t="n">
        <v>2</v>
      </c>
      <c r="K121" s="178"/>
      <c r="L121" s="178" t="n">
        <v>2</v>
      </c>
      <c r="M121" s="199" t="n">
        <v>2</v>
      </c>
    </row>
    <row r="122" customFormat="false" ht="26.25" hidden="false" customHeight="false" outlineLevel="0" collapsed="false">
      <c r="A122" s="218"/>
      <c r="B122" s="219"/>
      <c r="C122" s="196" t="s">
        <v>1056</v>
      </c>
      <c r="D122" s="219"/>
      <c r="E122" s="219"/>
      <c r="F122" s="219"/>
      <c r="G122" s="200"/>
      <c r="H122" s="201"/>
      <c r="I122" s="201"/>
      <c r="J122" s="201"/>
      <c r="K122" s="178" t="n">
        <v>3</v>
      </c>
      <c r="L122" s="178" t="n">
        <v>3</v>
      </c>
      <c r="M122" s="199" t="n">
        <v>3</v>
      </c>
    </row>
    <row r="123" customFormat="false" ht="15" hidden="false" customHeight="false" outlineLevel="0" collapsed="false">
      <c r="A123" s="218"/>
      <c r="B123" s="219"/>
      <c r="C123" s="196" t="s">
        <v>1057</v>
      </c>
      <c r="D123" s="219"/>
      <c r="E123" s="219"/>
      <c r="F123" s="219"/>
      <c r="G123" s="200"/>
      <c r="H123" s="201"/>
      <c r="I123" s="201"/>
      <c r="J123" s="201"/>
      <c r="K123" s="178" t="n">
        <v>4</v>
      </c>
      <c r="L123" s="178" t="n">
        <v>4</v>
      </c>
      <c r="M123" s="199" t="n">
        <v>4</v>
      </c>
    </row>
    <row r="124" customFormat="false" ht="26.25" hidden="false" customHeight="false" outlineLevel="0" collapsed="false">
      <c r="A124" s="218"/>
      <c r="B124" s="219"/>
      <c r="C124" s="196" t="s">
        <v>1058</v>
      </c>
      <c r="D124" s="219"/>
      <c r="E124" s="219"/>
      <c r="F124" s="219"/>
      <c r="G124" s="200"/>
      <c r="H124" s="201"/>
      <c r="I124" s="201"/>
      <c r="J124" s="201"/>
      <c r="K124" s="201"/>
      <c r="L124" s="178" t="n">
        <v>5</v>
      </c>
      <c r="M124" s="199" t="n">
        <v>5</v>
      </c>
    </row>
    <row r="125" customFormat="false" ht="15.75" hidden="false" customHeight="false" outlineLevel="0" collapsed="false">
      <c r="A125" s="220"/>
      <c r="B125" s="221"/>
      <c r="C125" s="196" t="s">
        <v>987</v>
      </c>
      <c r="D125" s="221"/>
      <c r="E125" s="221"/>
      <c r="F125" s="221"/>
      <c r="G125" s="202"/>
      <c r="H125" s="203"/>
      <c r="I125" s="203"/>
      <c r="J125" s="203"/>
      <c r="K125" s="203"/>
      <c r="L125" s="203"/>
      <c r="M125" s="204" t="n">
        <v>6</v>
      </c>
    </row>
    <row r="126" customFormat="false" ht="15" hidden="false" customHeight="false" outlineLevel="0" collapsed="false">
      <c r="A126" s="210" t="n">
        <v>20</v>
      </c>
      <c r="B126" s="172" t="s">
        <v>1059</v>
      </c>
      <c r="C126" s="172" t="s">
        <v>1060</v>
      </c>
      <c r="D126" s="211" t="s">
        <v>1061</v>
      </c>
      <c r="E126" s="172" t="s">
        <v>90</v>
      </c>
      <c r="F126" s="172" t="s">
        <v>90</v>
      </c>
      <c r="G126" s="174" t="s">
        <v>992</v>
      </c>
      <c r="H126" s="174" t="s">
        <v>935</v>
      </c>
      <c r="I126" s="174" t="s">
        <v>886</v>
      </c>
      <c r="J126" s="174" t="s">
        <v>887</v>
      </c>
      <c r="K126" s="174" t="s">
        <v>1062</v>
      </c>
      <c r="L126" s="174" t="s">
        <v>889</v>
      </c>
      <c r="M126" s="198" t="s">
        <v>890</v>
      </c>
    </row>
    <row r="127" customFormat="false" ht="15" hidden="false" customHeight="false" outlineLevel="0" collapsed="false">
      <c r="A127" s="212"/>
      <c r="B127" s="205"/>
      <c r="C127" s="205" t="s">
        <v>1063</v>
      </c>
      <c r="D127" s="205"/>
      <c r="E127" s="205"/>
      <c r="F127" s="205"/>
      <c r="G127" s="178"/>
      <c r="H127" s="178" t="n">
        <v>2</v>
      </c>
      <c r="I127" s="178"/>
      <c r="J127" s="178" t="n">
        <v>2</v>
      </c>
      <c r="K127" s="178" t="s">
        <v>1064</v>
      </c>
      <c r="L127" s="178" t="n">
        <v>2</v>
      </c>
      <c r="M127" s="199" t="n">
        <v>2</v>
      </c>
    </row>
    <row r="128" customFormat="false" ht="15" hidden="false" customHeight="false" outlineLevel="0" collapsed="false">
      <c r="A128" s="212"/>
      <c r="B128" s="205"/>
      <c r="C128" s="205" t="s">
        <v>1065</v>
      </c>
      <c r="D128" s="205"/>
      <c r="E128" s="205"/>
      <c r="F128" s="205"/>
      <c r="G128" s="200"/>
      <c r="H128" s="201"/>
      <c r="I128" s="201"/>
      <c r="J128" s="201"/>
      <c r="K128" s="178" t="n">
        <v>3</v>
      </c>
      <c r="L128" s="178" t="n">
        <v>3</v>
      </c>
      <c r="M128" s="199" t="n">
        <v>3</v>
      </c>
    </row>
    <row r="129" customFormat="false" ht="15" hidden="false" customHeight="false" outlineLevel="0" collapsed="false">
      <c r="A129" s="212"/>
      <c r="B129" s="205"/>
      <c r="C129" s="205" t="s">
        <v>1066</v>
      </c>
      <c r="D129" s="205"/>
      <c r="E129" s="205"/>
      <c r="F129" s="205"/>
      <c r="G129" s="200"/>
      <c r="H129" s="201"/>
      <c r="I129" s="201"/>
      <c r="J129" s="201"/>
      <c r="K129" s="178" t="n">
        <v>4</v>
      </c>
      <c r="L129" s="178" t="n">
        <v>4</v>
      </c>
      <c r="M129" s="199" t="n">
        <v>4</v>
      </c>
    </row>
    <row r="130" customFormat="false" ht="15" hidden="false" customHeight="false" outlineLevel="0" collapsed="false">
      <c r="A130" s="212"/>
      <c r="B130" s="205"/>
      <c r="C130" s="205"/>
      <c r="D130" s="205"/>
      <c r="E130" s="205"/>
      <c r="F130" s="205"/>
      <c r="G130" s="200"/>
      <c r="H130" s="201"/>
      <c r="I130" s="201"/>
      <c r="J130" s="201"/>
      <c r="K130" s="201"/>
      <c r="L130" s="178" t="n">
        <v>5</v>
      </c>
      <c r="M130" s="199" t="n">
        <v>5</v>
      </c>
    </row>
    <row r="131" customFormat="false" ht="15.75" hidden="false" customHeight="false" outlineLevel="0" collapsed="false">
      <c r="A131" s="213"/>
      <c r="B131" s="214"/>
      <c r="C131" s="214"/>
      <c r="D131" s="214"/>
      <c r="E131" s="214"/>
      <c r="F131" s="214"/>
      <c r="G131" s="202"/>
      <c r="H131" s="203"/>
      <c r="I131" s="203"/>
      <c r="J131" s="203"/>
      <c r="K131" s="203"/>
      <c r="L131" s="203"/>
      <c r="M131" s="204" t="n">
        <v>6</v>
      </c>
    </row>
    <row r="132" customFormat="false" ht="26.25" hidden="false" customHeight="false" outlineLevel="0" collapsed="false">
      <c r="A132" s="205" t="n">
        <v>21</v>
      </c>
      <c r="B132" s="205" t="s">
        <v>1067</v>
      </c>
      <c r="C132" s="196" t="s">
        <v>1068</v>
      </c>
      <c r="D132" s="215" t="s">
        <v>1069</v>
      </c>
      <c r="E132" s="205" t="s">
        <v>90</v>
      </c>
      <c r="F132" s="205" t="s">
        <v>90</v>
      </c>
      <c r="G132" s="206" t="s">
        <v>945</v>
      </c>
      <c r="H132" s="206" t="s">
        <v>935</v>
      </c>
      <c r="I132" s="206" t="s">
        <v>886</v>
      </c>
      <c r="J132" s="206" t="s">
        <v>887</v>
      </c>
      <c r="K132" s="206" t="s">
        <v>1070</v>
      </c>
      <c r="L132" s="206" t="s">
        <v>889</v>
      </c>
      <c r="M132" s="206" t="s">
        <v>890</v>
      </c>
    </row>
    <row r="133" customFormat="false" ht="15" hidden="false" customHeight="false" outlineLevel="0" collapsed="false">
      <c r="A133" s="205"/>
      <c r="B133" s="205"/>
      <c r="C133" s="196" t="s">
        <v>1071</v>
      </c>
      <c r="D133" s="205"/>
      <c r="E133" s="205"/>
      <c r="F133" s="205"/>
      <c r="G133" s="178"/>
      <c r="H133" s="178" t="n">
        <v>2</v>
      </c>
      <c r="I133" s="178" t="n">
        <v>2</v>
      </c>
      <c r="J133" s="178" t="n">
        <v>2</v>
      </c>
      <c r="K133" s="178"/>
      <c r="L133" s="178" t="n">
        <v>2</v>
      </c>
      <c r="M133" s="178" t="n">
        <v>2</v>
      </c>
    </row>
    <row r="134" customFormat="false" ht="26.25" hidden="false" customHeight="false" outlineLevel="0" collapsed="false">
      <c r="A134" s="205"/>
      <c r="B134" s="205"/>
      <c r="C134" s="196" t="s">
        <v>1072</v>
      </c>
      <c r="D134" s="205"/>
      <c r="E134" s="205"/>
      <c r="F134" s="205"/>
      <c r="G134" s="200"/>
      <c r="H134" s="201"/>
      <c r="I134" s="201"/>
      <c r="J134" s="201"/>
      <c r="K134" s="178" t="n">
        <v>3</v>
      </c>
      <c r="L134" s="178" t="n">
        <v>3</v>
      </c>
      <c r="M134" s="178" t="n">
        <v>3</v>
      </c>
    </row>
    <row r="135" customFormat="false" ht="15" hidden="false" customHeight="false" outlineLevel="0" collapsed="false">
      <c r="A135" s="205"/>
      <c r="B135" s="205"/>
      <c r="C135" s="196" t="s">
        <v>1073</v>
      </c>
      <c r="D135" s="205"/>
      <c r="E135" s="205"/>
      <c r="F135" s="205"/>
      <c r="G135" s="200"/>
      <c r="H135" s="201"/>
      <c r="I135" s="201"/>
      <c r="J135" s="201"/>
      <c r="K135" s="178" t="n">
        <v>4</v>
      </c>
      <c r="L135" s="178" t="n">
        <v>4</v>
      </c>
      <c r="M135" s="178" t="n">
        <v>4</v>
      </c>
    </row>
    <row r="136" customFormat="false" ht="26.25" hidden="false" customHeight="false" outlineLevel="0" collapsed="false">
      <c r="A136" s="205"/>
      <c r="B136" s="205"/>
      <c r="C136" s="196" t="s">
        <v>1074</v>
      </c>
      <c r="D136" s="205"/>
      <c r="E136" s="205"/>
      <c r="F136" s="205"/>
      <c r="G136" s="200"/>
      <c r="H136" s="201"/>
      <c r="I136" s="201"/>
      <c r="J136" s="201"/>
      <c r="K136" s="201"/>
      <c r="L136" s="178" t="n">
        <v>5</v>
      </c>
      <c r="M136" s="178" t="n">
        <v>5</v>
      </c>
    </row>
    <row r="137" customFormat="false" ht="15.75" hidden="false" customHeight="false" outlineLevel="0" collapsed="false">
      <c r="A137" s="205"/>
      <c r="B137" s="205"/>
      <c r="C137" s="196" t="s">
        <v>1075</v>
      </c>
      <c r="D137" s="205"/>
      <c r="E137" s="205"/>
      <c r="F137" s="205"/>
      <c r="G137" s="207"/>
      <c r="H137" s="208"/>
      <c r="I137" s="208"/>
      <c r="J137" s="208"/>
      <c r="K137" s="208"/>
      <c r="L137" s="208"/>
      <c r="M137" s="209" t="n">
        <v>6</v>
      </c>
    </row>
    <row r="138" customFormat="false" ht="15" hidden="false" customHeight="false" outlineLevel="0" collapsed="false">
      <c r="A138" s="216" t="n">
        <v>22</v>
      </c>
      <c r="B138" s="217" t="s">
        <v>1076</v>
      </c>
      <c r="C138" s="196" t="s">
        <v>1005</v>
      </c>
      <c r="D138" s="217" t="s">
        <v>1077</v>
      </c>
      <c r="E138" s="217" t="s">
        <v>90</v>
      </c>
      <c r="F138" s="217" t="s">
        <v>90</v>
      </c>
      <c r="G138" s="178" t="s">
        <v>954</v>
      </c>
      <c r="H138" s="174" t="s">
        <v>935</v>
      </c>
      <c r="I138" s="174" t="s">
        <v>886</v>
      </c>
      <c r="J138" s="174" t="s">
        <v>887</v>
      </c>
      <c r="K138" s="174" t="s">
        <v>862</v>
      </c>
      <c r="L138" s="174" t="s">
        <v>889</v>
      </c>
      <c r="M138" s="198" t="s">
        <v>1078</v>
      </c>
    </row>
    <row r="139" customFormat="false" ht="15" hidden="false" customHeight="false" outlineLevel="0" collapsed="false">
      <c r="A139" s="218"/>
      <c r="B139" s="219"/>
      <c r="C139" s="196" t="s">
        <v>1005</v>
      </c>
      <c r="D139" s="219"/>
      <c r="E139" s="219"/>
      <c r="F139" s="219"/>
      <c r="H139" s="178" t="n">
        <v>2</v>
      </c>
      <c r="I139" s="178" t="n">
        <v>2</v>
      </c>
      <c r="J139" s="178" t="n">
        <v>2</v>
      </c>
      <c r="K139" s="178" t="s">
        <v>1079</v>
      </c>
      <c r="L139" s="178" t="n">
        <v>2</v>
      </c>
      <c r="M139" s="199" t="n">
        <v>2</v>
      </c>
    </row>
    <row r="140" customFormat="false" ht="15" hidden="false" customHeight="false" outlineLevel="0" collapsed="false">
      <c r="A140" s="218"/>
      <c r="B140" s="219"/>
      <c r="C140" s="196" t="s">
        <v>1080</v>
      </c>
      <c r="D140" s="219"/>
      <c r="E140" s="219"/>
      <c r="F140" s="219"/>
      <c r="G140" s="200"/>
      <c r="H140" s="201"/>
      <c r="I140" s="201"/>
      <c r="J140" s="201"/>
      <c r="K140" s="178" t="n">
        <v>3</v>
      </c>
      <c r="L140" s="178" t="n">
        <v>3</v>
      </c>
      <c r="M140" s="199" t="n">
        <v>3</v>
      </c>
    </row>
    <row r="141" customFormat="false" ht="15" hidden="false" customHeight="false" outlineLevel="0" collapsed="false">
      <c r="A141" s="218"/>
      <c r="B141" s="219"/>
      <c r="C141" s="219"/>
      <c r="D141" s="219"/>
      <c r="E141" s="219"/>
      <c r="F141" s="219"/>
      <c r="G141" s="200"/>
      <c r="H141" s="201"/>
      <c r="I141" s="201"/>
      <c r="J141" s="201"/>
      <c r="K141" s="178" t="n">
        <v>4</v>
      </c>
      <c r="L141" s="178" t="n">
        <v>4</v>
      </c>
      <c r="M141" s="199" t="n">
        <v>4</v>
      </c>
    </row>
    <row r="142" customFormat="false" ht="15" hidden="false" customHeight="false" outlineLevel="0" collapsed="false">
      <c r="A142" s="218"/>
      <c r="B142" s="219"/>
      <c r="C142" s="219"/>
      <c r="D142" s="219"/>
      <c r="E142" s="219"/>
      <c r="F142" s="219"/>
      <c r="G142" s="200"/>
      <c r="H142" s="201"/>
      <c r="I142" s="201"/>
      <c r="J142" s="201"/>
      <c r="K142" s="201"/>
      <c r="L142" s="178" t="n">
        <v>5</v>
      </c>
      <c r="M142" s="199" t="n">
        <v>5</v>
      </c>
    </row>
    <row r="143" customFormat="false" ht="15.75" hidden="false" customHeight="false" outlineLevel="0" collapsed="false">
      <c r="A143" s="220"/>
      <c r="B143" s="221"/>
      <c r="C143" s="221"/>
      <c r="D143" s="221"/>
      <c r="E143" s="221"/>
      <c r="F143" s="221"/>
      <c r="G143" s="202"/>
      <c r="H143" s="203"/>
      <c r="I143" s="203"/>
      <c r="J143" s="203"/>
      <c r="K143" s="203"/>
      <c r="L143" s="203"/>
      <c r="M143" s="204" t="n">
        <v>6</v>
      </c>
    </row>
    <row r="144" customFormat="false" ht="30" hidden="false" customHeight="false" outlineLevel="0" collapsed="false">
      <c r="A144" s="210" t="n">
        <v>23</v>
      </c>
      <c r="B144" s="172" t="s">
        <v>1081</v>
      </c>
      <c r="C144" s="172" t="s">
        <v>1082</v>
      </c>
      <c r="D144" s="211" t="n">
        <v>40577</v>
      </c>
      <c r="E144" s="172" t="s">
        <v>90</v>
      </c>
      <c r="F144" s="172" t="s">
        <v>90</v>
      </c>
      <c r="G144" s="178" t="s">
        <v>934</v>
      </c>
      <c r="H144" s="174" t="s">
        <v>885</v>
      </c>
      <c r="I144" s="174" t="s">
        <v>886</v>
      </c>
      <c r="J144" s="174" t="s">
        <v>887</v>
      </c>
      <c r="K144" s="174" t="s">
        <v>1083</v>
      </c>
      <c r="L144" s="174" t="s">
        <v>889</v>
      </c>
      <c r="M144" s="198" t="s">
        <v>890</v>
      </c>
    </row>
    <row r="145" customFormat="false" ht="30" hidden="false" customHeight="false" outlineLevel="0" collapsed="false">
      <c r="A145" s="212"/>
      <c r="B145" s="205"/>
      <c r="C145" s="205" t="s">
        <v>1084</v>
      </c>
      <c r="D145" s="205"/>
      <c r="E145" s="205"/>
      <c r="F145" s="205"/>
      <c r="H145" s="178" t="n">
        <v>2</v>
      </c>
      <c r="I145" s="178"/>
      <c r="J145" s="178" t="n">
        <v>2</v>
      </c>
      <c r="K145" s="178" t="n">
        <v>2</v>
      </c>
      <c r="L145" s="178" t="n">
        <v>2</v>
      </c>
      <c r="M145" s="199" t="n">
        <v>2</v>
      </c>
    </row>
    <row r="146" customFormat="false" ht="15" hidden="false" customHeight="false" outlineLevel="0" collapsed="false">
      <c r="A146" s="212"/>
      <c r="B146" s="205"/>
      <c r="C146" s="205" t="s">
        <v>1085</v>
      </c>
      <c r="D146" s="205"/>
      <c r="E146" s="205"/>
      <c r="F146" s="205"/>
      <c r="G146" s="200"/>
      <c r="H146" s="201"/>
      <c r="I146" s="201"/>
      <c r="J146" s="201"/>
      <c r="K146" s="178" t="n">
        <v>3</v>
      </c>
      <c r="L146" s="178" t="n">
        <v>3</v>
      </c>
      <c r="M146" s="199" t="n">
        <v>3</v>
      </c>
    </row>
    <row r="147" customFormat="false" ht="15" hidden="false" customHeight="false" outlineLevel="0" collapsed="false">
      <c r="A147" s="212"/>
      <c r="B147" s="205"/>
      <c r="C147" s="205" t="s">
        <v>1086</v>
      </c>
      <c r="D147" s="205"/>
      <c r="E147" s="205"/>
      <c r="F147" s="205"/>
      <c r="G147" s="200"/>
      <c r="H147" s="201"/>
      <c r="I147" s="201"/>
      <c r="J147" s="201"/>
      <c r="K147" s="178" t="n">
        <v>4</v>
      </c>
      <c r="L147" s="178" t="n">
        <v>4</v>
      </c>
      <c r="M147" s="199" t="n">
        <v>4</v>
      </c>
    </row>
    <row r="148" customFormat="false" ht="15" hidden="false" customHeight="false" outlineLevel="0" collapsed="false">
      <c r="A148" s="212"/>
      <c r="B148" s="205"/>
      <c r="C148" s="205" t="s">
        <v>1087</v>
      </c>
      <c r="D148" s="205"/>
      <c r="E148" s="205"/>
      <c r="F148" s="205"/>
      <c r="G148" s="200"/>
      <c r="H148" s="201"/>
      <c r="I148" s="201"/>
      <c r="J148" s="201"/>
      <c r="K148" s="201"/>
      <c r="L148" s="178" t="n">
        <v>5</v>
      </c>
      <c r="M148" s="199" t="n">
        <v>5</v>
      </c>
    </row>
    <row r="149" customFormat="false" ht="15.75" hidden="false" customHeight="false" outlineLevel="0" collapsed="false">
      <c r="A149" s="213"/>
      <c r="B149" s="214"/>
      <c r="C149" s="214"/>
      <c r="D149" s="214"/>
      <c r="E149" s="214"/>
      <c r="F149" s="214"/>
      <c r="G149" s="202"/>
      <c r="H149" s="203"/>
      <c r="I149" s="203"/>
      <c r="J149" s="203"/>
      <c r="K149" s="203"/>
      <c r="L149" s="203"/>
      <c r="M149" s="204" t="n">
        <v>6</v>
      </c>
    </row>
    <row r="150" customFormat="false" ht="15" hidden="false" customHeight="false" outlineLevel="0" collapsed="false">
      <c r="A150" s="205" t="n">
        <v>24</v>
      </c>
      <c r="B150" s="205" t="s">
        <v>1088</v>
      </c>
      <c r="C150" s="196" t="s">
        <v>1089</v>
      </c>
      <c r="D150" s="215" t="n">
        <v>40578</v>
      </c>
      <c r="E150" s="205" t="s">
        <v>90</v>
      </c>
      <c r="F150" s="205" t="s">
        <v>90</v>
      </c>
      <c r="G150" s="206" t="s">
        <v>900</v>
      </c>
      <c r="H150" s="206" t="s">
        <v>885</v>
      </c>
      <c r="I150" s="206" t="s">
        <v>886</v>
      </c>
      <c r="J150" s="206" t="s">
        <v>887</v>
      </c>
      <c r="K150" s="206" t="s">
        <v>1090</v>
      </c>
      <c r="L150" s="206" t="s">
        <v>889</v>
      </c>
      <c r="M150" s="206" t="s">
        <v>890</v>
      </c>
    </row>
    <row r="151" customFormat="false" ht="15" hidden="false" customHeight="false" outlineLevel="0" collapsed="false">
      <c r="A151" s="205"/>
      <c r="B151" s="205" t="s">
        <v>1091</v>
      </c>
      <c r="C151" s="196" t="s">
        <v>1092</v>
      </c>
      <c r="D151" s="205"/>
      <c r="E151" s="205"/>
      <c r="F151" s="205"/>
      <c r="G151" s="178" t="n">
        <v>2</v>
      </c>
      <c r="H151" s="178" t="n">
        <v>2</v>
      </c>
      <c r="I151" s="178" t="n">
        <v>2</v>
      </c>
      <c r="J151" s="178" t="n">
        <v>2</v>
      </c>
      <c r="K151" s="178" t="s">
        <v>887</v>
      </c>
      <c r="L151" s="178" t="n">
        <v>2</v>
      </c>
      <c r="M151" s="178" t="n">
        <v>2</v>
      </c>
    </row>
    <row r="152" customFormat="false" ht="26.25" hidden="false" customHeight="false" outlineLevel="0" collapsed="false">
      <c r="A152" s="205"/>
      <c r="B152" s="205"/>
      <c r="C152" s="196" t="s">
        <v>1093</v>
      </c>
      <c r="D152" s="205"/>
      <c r="E152" s="205"/>
      <c r="F152" s="205"/>
      <c r="G152" s="200"/>
      <c r="H152" s="201"/>
      <c r="I152" s="201"/>
      <c r="J152" s="201"/>
      <c r="K152" s="178" t="n">
        <v>3</v>
      </c>
      <c r="L152" s="178" t="n">
        <v>3</v>
      </c>
      <c r="M152" s="178" t="n">
        <v>3</v>
      </c>
    </row>
    <row r="153" customFormat="false" ht="15" hidden="false" customHeight="false" outlineLevel="0" collapsed="false">
      <c r="A153" s="205"/>
      <c r="B153" s="205"/>
      <c r="C153" s="196" t="s">
        <v>1094</v>
      </c>
      <c r="D153" s="205"/>
      <c r="E153" s="205"/>
      <c r="F153" s="205"/>
      <c r="G153" s="200"/>
      <c r="H153" s="201"/>
      <c r="I153" s="201"/>
      <c r="J153" s="201"/>
      <c r="K153" s="178" t="n">
        <v>4</v>
      </c>
      <c r="L153" s="178" t="n">
        <v>4</v>
      </c>
      <c r="M153" s="178" t="n">
        <v>4</v>
      </c>
    </row>
    <row r="154" customFormat="false" ht="26.25" hidden="false" customHeight="false" outlineLevel="0" collapsed="false">
      <c r="A154" s="205"/>
      <c r="B154" s="205"/>
      <c r="C154" s="196" t="s">
        <v>1095</v>
      </c>
      <c r="D154" s="205"/>
      <c r="E154" s="205"/>
      <c r="F154" s="205"/>
      <c r="G154" s="200"/>
      <c r="H154" s="201"/>
      <c r="I154" s="201"/>
      <c r="J154" s="201"/>
      <c r="K154" s="201"/>
      <c r="L154" s="178" t="n">
        <v>5</v>
      </c>
      <c r="M154" s="178" t="n">
        <v>5</v>
      </c>
    </row>
    <row r="155" customFormat="false" ht="27" hidden="false" customHeight="false" outlineLevel="0" collapsed="false">
      <c r="A155" s="205"/>
      <c r="B155" s="205"/>
      <c r="C155" s="196" t="s">
        <v>1096</v>
      </c>
      <c r="D155" s="205"/>
      <c r="E155" s="205"/>
      <c r="F155" s="205"/>
      <c r="G155" s="207"/>
      <c r="H155" s="208"/>
      <c r="I155" s="208"/>
      <c r="J155" s="208"/>
      <c r="K155" s="208"/>
      <c r="L155" s="208"/>
      <c r="M155" s="209" t="n">
        <v>6</v>
      </c>
    </row>
    <row r="156" customFormat="false" ht="30" hidden="false" customHeight="false" outlineLevel="0" collapsed="false">
      <c r="A156" s="216" t="n">
        <v>25</v>
      </c>
      <c r="B156" s="217" t="s">
        <v>1097</v>
      </c>
      <c r="C156" s="196" t="s">
        <v>1098</v>
      </c>
      <c r="D156" s="217" t="s">
        <v>1099</v>
      </c>
      <c r="E156" s="217" t="s">
        <v>90</v>
      </c>
      <c r="F156" s="217" t="s">
        <v>90</v>
      </c>
      <c r="G156" s="174" t="s">
        <v>910</v>
      </c>
      <c r="H156" s="174" t="s">
        <v>885</v>
      </c>
      <c r="I156" s="174" t="s">
        <v>886</v>
      </c>
      <c r="J156" s="174" t="s">
        <v>887</v>
      </c>
      <c r="K156" s="174" t="s">
        <v>1100</v>
      </c>
      <c r="L156" s="174" t="s">
        <v>889</v>
      </c>
      <c r="M156" s="206" t="s">
        <v>890</v>
      </c>
    </row>
    <row r="157" customFormat="false" ht="15" hidden="false" customHeight="false" outlineLevel="0" collapsed="false">
      <c r="A157" s="218"/>
      <c r="B157" s="219"/>
      <c r="C157" s="196" t="s">
        <v>1101</v>
      </c>
      <c r="D157" s="219"/>
      <c r="E157" s="219"/>
      <c r="F157" s="219"/>
      <c r="G157" s="178" t="n">
        <v>2</v>
      </c>
      <c r="H157" s="178" t="n">
        <v>2</v>
      </c>
      <c r="I157" s="178" t="n">
        <v>2</v>
      </c>
      <c r="J157" s="178" t="n">
        <v>2</v>
      </c>
      <c r="K157" s="178" t="s">
        <v>1102</v>
      </c>
      <c r="L157" s="178" t="n">
        <v>2</v>
      </c>
      <c r="M157" s="199" t="n">
        <v>2</v>
      </c>
    </row>
    <row r="158" customFormat="false" ht="26.25" hidden="false" customHeight="false" outlineLevel="0" collapsed="false">
      <c r="A158" s="218"/>
      <c r="B158" s="219"/>
      <c r="C158" s="196" t="s">
        <v>1103</v>
      </c>
      <c r="D158" s="219"/>
      <c r="E158" s="219"/>
      <c r="F158" s="219"/>
      <c r="G158" s="200"/>
      <c r="H158" s="201"/>
      <c r="I158" s="201"/>
      <c r="J158" s="201"/>
      <c r="K158" s="178" t="n">
        <v>3</v>
      </c>
      <c r="L158" s="178" t="n">
        <v>3</v>
      </c>
      <c r="M158" s="199" t="n">
        <v>3</v>
      </c>
    </row>
    <row r="159" customFormat="false" ht="15" hidden="false" customHeight="false" outlineLevel="0" collapsed="false">
      <c r="A159" s="218"/>
      <c r="B159" s="219"/>
      <c r="C159" s="196" t="s">
        <v>1104</v>
      </c>
      <c r="D159" s="219"/>
      <c r="E159" s="219"/>
      <c r="F159" s="219"/>
      <c r="G159" s="200"/>
      <c r="H159" s="201"/>
      <c r="I159" s="201"/>
      <c r="J159" s="201"/>
      <c r="K159" s="178" t="n">
        <v>4</v>
      </c>
      <c r="L159" s="178" t="n">
        <v>4</v>
      </c>
      <c r="M159" s="199" t="n">
        <v>4</v>
      </c>
    </row>
    <row r="160" customFormat="false" ht="26.25" hidden="false" customHeight="false" outlineLevel="0" collapsed="false">
      <c r="A160" s="218"/>
      <c r="B160" s="219"/>
      <c r="C160" s="196" t="s">
        <v>1105</v>
      </c>
      <c r="D160" s="219"/>
      <c r="E160" s="219"/>
      <c r="F160" s="219"/>
      <c r="G160" s="200"/>
      <c r="H160" s="201"/>
      <c r="I160" s="201"/>
      <c r="J160" s="201"/>
      <c r="K160" s="201"/>
      <c r="L160" s="178" t="n">
        <v>5</v>
      </c>
      <c r="M160" s="199" t="n">
        <v>5</v>
      </c>
    </row>
    <row r="161" customFormat="false" ht="15.75" hidden="false" customHeight="false" outlineLevel="0" collapsed="false">
      <c r="A161" s="220"/>
      <c r="B161" s="221"/>
      <c r="C161" s="196" t="s">
        <v>1106</v>
      </c>
      <c r="D161" s="221"/>
      <c r="E161" s="221"/>
      <c r="F161" s="221"/>
      <c r="G161" s="202"/>
      <c r="H161" s="203"/>
      <c r="I161" s="203"/>
      <c r="J161" s="203"/>
      <c r="K161" s="203"/>
      <c r="L161" s="203"/>
      <c r="M161" s="204" t="n">
        <v>6</v>
      </c>
    </row>
    <row r="162" customFormat="false" ht="15" hidden="false" customHeight="false" outlineLevel="0" collapsed="false">
      <c r="A162" s="210" t="n">
        <v>26</v>
      </c>
      <c r="B162" s="172" t="s">
        <v>1107</v>
      </c>
      <c r="C162" s="172" t="s">
        <v>1108</v>
      </c>
      <c r="D162" s="211" t="s">
        <v>1109</v>
      </c>
      <c r="E162" s="172" t="s">
        <v>90</v>
      </c>
      <c r="F162" s="172" t="s">
        <v>90</v>
      </c>
      <c r="G162" s="174" t="s">
        <v>1110</v>
      </c>
      <c r="H162" s="174" t="s">
        <v>935</v>
      </c>
      <c r="I162" s="174" t="s">
        <v>886</v>
      </c>
      <c r="J162" s="174" t="s">
        <v>887</v>
      </c>
      <c r="K162" s="174" t="s">
        <v>1111</v>
      </c>
      <c r="L162" s="174" t="s">
        <v>889</v>
      </c>
      <c r="M162" s="198" t="s">
        <v>890</v>
      </c>
    </row>
    <row r="163" customFormat="false" ht="15" hidden="false" customHeight="false" outlineLevel="0" collapsed="false">
      <c r="A163" s="212"/>
      <c r="B163" s="205"/>
      <c r="C163" s="205" t="s">
        <v>1112</v>
      </c>
      <c r="D163" s="205"/>
      <c r="E163" s="205"/>
      <c r="F163" s="205"/>
      <c r="G163" s="178"/>
      <c r="H163" s="178" t="n">
        <v>2</v>
      </c>
      <c r="I163" s="178"/>
      <c r="J163" s="178" t="n">
        <v>2</v>
      </c>
      <c r="K163" s="178" t="n">
        <v>2</v>
      </c>
      <c r="L163" s="178" t="n">
        <v>2</v>
      </c>
      <c r="M163" s="199" t="n">
        <v>2</v>
      </c>
    </row>
    <row r="164" customFormat="false" ht="15" hidden="false" customHeight="false" outlineLevel="0" collapsed="false">
      <c r="A164" s="212"/>
      <c r="B164" s="205"/>
      <c r="C164" s="205"/>
      <c r="D164" s="205"/>
      <c r="E164" s="205"/>
      <c r="F164" s="205"/>
      <c r="G164" s="200"/>
      <c r="H164" s="201"/>
      <c r="I164" s="201"/>
      <c r="J164" s="201"/>
      <c r="K164" s="178" t="n">
        <v>3</v>
      </c>
      <c r="L164" s="178" t="n">
        <v>3</v>
      </c>
      <c r="M164" s="199" t="n">
        <v>3</v>
      </c>
    </row>
    <row r="165" customFormat="false" ht="15" hidden="false" customHeight="false" outlineLevel="0" collapsed="false">
      <c r="A165" s="212"/>
      <c r="B165" s="205"/>
      <c r="C165" s="205"/>
      <c r="D165" s="205"/>
      <c r="E165" s="205"/>
      <c r="F165" s="205"/>
      <c r="G165" s="200"/>
      <c r="H165" s="201"/>
      <c r="I165" s="201"/>
      <c r="J165" s="201"/>
      <c r="K165" s="178" t="n">
        <v>4</v>
      </c>
      <c r="L165" s="178" t="n">
        <v>4</v>
      </c>
      <c r="M165" s="199" t="n">
        <v>4</v>
      </c>
    </row>
    <row r="166" customFormat="false" ht="15" hidden="false" customHeight="false" outlineLevel="0" collapsed="false">
      <c r="A166" s="212"/>
      <c r="B166" s="205"/>
      <c r="C166" s="205"/>
      <c r="D166" s="205"/>
      <c r="E166" s="205"/>
      <c r="F166" s="205"/>
      <c r="G166" s="200"/>
      <c r="H166" s="201"/>
      <c r="I166" s="201"/>
      <c r="J166" s="201"/>
      <c r="K166" s="201"/>
      <c r="L166" s="178" t="n">
        <v>5</v>
      </c>
      <c r="M166" s="199" t="n">
        <v>5</v>
      </c>
    </row>
    <row r="167" customFormat="false" ht="15.75" hidden="false" customHeight="false" outlineLevel="0" collapsed="false">
      <c r="A167" s="213"/>
      <c r="B167" s="214"/>
      <c r="C167" s="214"/>
      <c r="D167" s="214"/>
      <c r="E167" s="214"/>
      <c r="F167" s="214"/>
      <c r="G167" s="202"/>
      <c r="H167" s="203"/>
      <c r="I167" s="203"/>
      <c r="J167" s="203"/>
      <c r="K167" s="203"/>
      <c r="L167" s="203"/>
      <c r="M167" s="204" t="n">
        <v>6</v>
      </c>
    </row>
    <row r="168" customFormat="false" ht="15" hidden="false" customHeight="false" outlineLevel="0" collapsed="false">
      <c r="A168" s="205" t="n">
        <v>27</v>
      </c>
      <c r="B168" s="205" t="s">
        <v>1113</v>
      </c>
      <c r="C168" s="205" t="s">
        <v>1108</v>
      </c>
      <c r="D168" s="215" t="s">
        <v>1114</v>
      </c>
      <c r="E168" s="205" t="s">
        <v>90</v>
      </c>
      <c r="F168" s="205" t="s">
        <v>90</v>
      </c>
      <c r="G168" s="206" t="s">
        <v>945</v>
      </c>
      <c r="H168" s="206" t="s">
        <v>935</v>
      </c>
      <c r="I168" s="206" t="s">
        <v>886</v>
      </c>
      <c r="J168" s="206" t="s">
        <v>887</v>
      </c>
      <c r="K168" s="206" t="s">
        <v>1115</v>
      </c>
      <c r="L168" s="206" t="s">
        <v>889</v>
      </c>
      <c r="M168" s="206" t="s">
        <v>890</v>
      </c>
    </row>
    <row r="169" customFormat="false" ht="15" hidden="false" customHeight="false" outlineLevel="0" collapsed="false">
      <c r="A169" s="205"/>
      <c r="B169" s="205"/>
      <c r="C169" s="205" t="s">
        <v>1116</v>
      </c>
      <c r="D169" s="205"/>
      <c r="E169" s="205"/>
      <c r="F169" s="205"/>
      <c r="G169" s="178"/>
      <c r="H169" s="178" t="n">
        <v>2</v>
      </c>
      <c r="I169" s="178" t="n">
        <v>2</v>
      </c>
      <c r="J169" s="178" t="n">
        <v>2</v>
      </c>
      <c r="K169" s="178" t="s">
        <v>1117</v>
      </c>
      <c r="L169" s="178" t="n">
        <v>2</v>
      </c>
      <c r="M169" s="178" t="n">
        <v>2</v>
      </c>
    </row>
    <row r="170" customFormat="false" ht="15" hidden="false" customHeight="false" outlineLevel="0" collapsed="false">
      <c r="A170" s="205"/>
      <c r="B170" s="205"/>
      <c r="C170" s="205"/>
      <c r="D170" s="205"/>
      <c r="E170" s="205"/>
      <c r="F170" s="205"/>
      <c r="G170" s="200"/>
      <c r="H170" s="201"/>
      <c r="I170" s="201"/>
      <c r="J170" s="201"/>
      <c r="K170" s="178" t="n">
        <v>3</v>
      </c>
      <c r="L170" s="178" t="n">
        <v>3</v>
      </c>
      <c r="M170" s="178" t="n">
        <v>3</v>
      </c>
    </row>
    <row r="171" customFormat="false" ht="15" hidden="false" customHeight="false" outlineLevel="0" collapsed="false">
      <c r="A171" s="205"/>
      <c r="B171" s="205"/>
      <c r="C171" s="205"/>
      <c r="D171" s="205"/>
      <c r="E171" s="205"/>
      <c r="F171" s="205"/>
      <c r="G171" s="200"/>
      <c r="H171" s="201"/>
      <c r="I171" s="201"/>
      <c r="J171" s="201"/>
      <c r="K171" s="178" t="n">
        <v>4</v>
      </c>
      <c r="L171" s="178" t="n">
        <v>4</v>
      </c>
      <c r="M171" s="178" t="n">
        <v>4</v>
      </c>
    </row>
    <row r="172" customFormat="false" ht="15" hidden="false" customHeight="false" outlineLevel="0" collapsed="false">
      <c r="A172" s="205"/>
      <c r="B172" s="205"/>
      <c r="C172" s="205"/>
      <c r="D172" s="205"/>
      <c r="E172" s="205"/>
      <c r="F172" s="205"/>
      <c r="G172" s="200"/>
      <c r="H172" s="201"/>
      <c r="I172" s="201"/>
      <c r="J172" s="201"/>
      <c r="K172" s="201"/>
      <c r="L172" s="178" t="n">
        <v>5</v>
      </c>
      <c r="M172" s="178" t="n">
        <v>5</v>
      </c>
    </row>
    <row r="173" customFormat="false" ht="15.75" hidden="false" customHeight="false" outlineLevel="0" collapsed="false">
      <c r="A173" s="205"/>
      <c r="B173" s="205"/>
      <c r="C173" s="205"/>
      <c r="D173" s="205"/>
      <c r="E173" s="205"/>
      <c r="F173" s="205"/>
      <c r="G173" s="207"/>
      <c r="H173" s="208"/>
      <c r="I173" s="208"/>
      <c r="J173" s="208"/>
      <c r="K173" s="208"/>
      <c r="L173" s="208"/>
      <c r="M173" s="209" t="n">
        <v>6</v>
      </c>
    </row>
    <row r="174" customFormat="false" ht="26.25" hidden="false" customHeight="false" outlineLevel="0" collapsed="false">
      <c r="A174" s="216" t="n">
        <v>28</v>
      </c>
      <c r="B174" s="217" t="s">
        <v>1118</v>
      </c>
      <c r="C174" s="196" t="s">
        <v>1119</v>
      </c>
      <c r="D174" s="217" t="s">
        <v>1120</v>
      </c>
      <c r="E174" s="217" t="s">
        <v>90</v>
      </c>
      <c r="F174" s="217" t="s">
        <v>90</v>
      </c>
      <c r="G174" s="178" t="s">
        <v>954</v>
      </c>
      <c r="H174" s="174" t="s">
        <v>935</v>
      </c>
      <c r="I174" s="174" t="s">
        <v>886</v>
      </c>
      <c r="J174" s="174" t="s">
        <v>887</v>
      </c>
      <c r="K174" s="174" t="s">
        <v>1121</v>
      </c>
      <c r="L174" s="174" t="s">
        <v>889</v>
      </c>
      <c r="M174" s="206" t="s">
        <v>890</v>
      </c>
    </row>
    <row r="175" customFormat="false" ht="26.25" hidden="false" customHeight="false" outlineLevel="0" collapsed="false">
      <c r="A175" s="218"/>
      <c r="B175" s="219"/>
      <c r="C175" s="196" t="s">
        <v>1122</v>
      </c>
      <c r="D175" s="219"/>
      <c r="E175" s="219"/>
      <c r="F175" s="219"/>
      <c r="H175" s="178" t="n">
        <v>2</v>
      </c>
      <c r="I175" s="178" t="n">
        <v>2</v>
      </c>
      <c r="J175" s="178" t="n">
        <v>2</v>
      </c>
      <c r="K175" s="178" t="s">
        <v>1123</v>
      </c>
      <c r="L175" s="178" t="n">
        <v>2</v>
      </c>
      <c r="M175" s="199" t="n">
        <v>2</v>
      </c>
    </row>
    <row r="176" customFormat="false" ht="15" hidden="false" customHeight="false" outlineLevel="0" collapsed="false">
      <c r="A176" s="218"/>
      <c r="B176" s="219"/>
      <c r="C176" s="196" t="s">
        <v>1075</v>
      </c>
      <c r="D176" s="219"/>
      <c r="E176" s="219"/>
      <c r="F176" s="219"/>
      <c r="G176" s="200"/>
      <c r="H176" s="201"/>
      <c r="I176" s="201"/>
      <c r="J176" s="201"/>
      <c r="K176" s="178" t="n">
        <v>3</v>
      </c>
      <c r="L176" s="178" t="n">
        <v>3</v>
      </c>
      <c r="M176" s="199" t="n">
        <v>3</v>
      </c>
    </row>
    <row r="177" customFormat="false" ht="15" hidden="false" customHeight="false" outlineLevel="0" collapsed="false">
      <c r="A177" s="218"/>
      <c r="B177" s="219"/>
      <c r="C177" s="196" t="s">
        <v>960</v>
      </c>
      <c r="D177" s="219"/>
      <c r="E177" s="219"/>
      <c r="F177" s="219"/>
      <c r="G177" s="200"/>
      <c r="H177" s="201"/>
      <c r="I177" s="201"/>
      <c r="J177" s="201"/>
      <c r="K177" s="178" t="n">
        <v>4</v>
      </c>
      <c r="L177" s="178" t="n">
        <v>4</v>
      </c>
      <c r="M177" s="199" t="n">
        <v>4</v>
      </c>
    </row>
    <row r="178" customFormat="false" ht="15" hidden="false" customHeight="false" outlineLevel="0" collapsed="false">
      <c r="A178" s="218"/>
      <c r="B178" s="219"/>
      <c r="C178" s="196" t="s">
        <v>1124</v>
      </c>
      <c r="D178" s="219"/>
      <c r="E178" s="219"/>
      <c r="F178" s="219"/>
      <c r="G178" s="200"/>
      <c r="H178" s="201"/>
      <c r="I178" s="201"/>
      <c r="J178" s="201"/>
      <c r="K178" s="201"/>
      <c r="L178" s="178" t="n">
        <v>5</v>
      </c>
      <c r="M178" s="199" t="n">
        <v>5</v>
      </c>
    </row>
    <row r="179" customFormat="false" ht="15.75" hidden="false" customHeight="false" outlineLevel="0" collapsed="false">
      <c r="A179" s="220"/>
      <c r="B179" s="221"/>
      <c r="C179" s="196" t="s">
        <v>1125</v>
      </c>
      <c r="D179" s="221"/>
      <c r="E179" s="221"/>
      <c r="F179" s="221"/>
      <c r="G179" s="202"/>
      <c r="H179" s="203"/>
      <c r="I179" s="203"/>
      <c r="J179" s="203"/>
      <c r="K179" s="203"/>
      <c r="L179" s="203"/>
      <c r="M179" s="204" t="n">
        <v>6</v>
      </c>
    </row>
  </sheetData>
  <mergeCells count="24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D10:D15"/>
    <mergeCell ref="E10:E15"/>
    <mergeCell ref="F10:F15"/>
    <mergeCell ref="A16:A21"/>
    <mergeCell ref="B16:B21"/>
    <mergeCell ref="D16:D21"/>
    <mergeCell ref="E16:E21"/>
    <mergeCell ref="F16:F21"/>
    <mergeCell ref="A22:A27"/>
    <mergeCell ref="B22:B27"/>
    <mergeCell ref="D22:D27"/>
    <mergeCell ref="E22:E27"/>
    <mergeCell ref="F22:F27"/>
  </mergeCells>
  <conditionalFormatting sqref="C10:C15 C66:C71 C28:C59 C78:C81 C84:C125 C132:C140 C150:C161 C174:C179">
    <cfRule type="expression" priority="2" aboveAverage="0" equalAverage="0" bottom="0" percent="0" rank="0" text="" dxfId="0">
      <formula>MOD(ROW(),2)=0</formula>
    </cfRule>
  </conditionalFormatting>
  <conditionalFormatting sqref="C16:C21">
    <cfRule type="expression" priority="3" aboveAverage="0" equalAverage="0" bottom="0" percent="0" rank="0" text="" dxfId="1">
      <formula>MOD(ROW(),2)=0</formula>
    </cfRule>
  </conditionalFormatting>
  <conditionalFormatting sqref="C22:C2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3.56"/>
    <col collapsed="false" customWidth="true" hidden="false" outlineLevel="0" max="9" min="9" style="0" width="17.99"/>
    <col collapsed="false" customWidth="true" hidden="false" outlineLevel="0" max="10" min="10" style="0" width="20.85"/>
    <col collapsed="false" customWidth="true" hidden="false" outlineLevel="0" max="11" min="11" style="0" width="17.56"/>
    <col collapsed="false" customWidth="true" hidden="false" outlineLevel="0" max="12" min="12" style="0" width="15.85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126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128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130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131</v>
      </c>
      <c r="C10" s="224" t="s">
        <v>1132</v>
      </c>
      <c r="D10" s="224" t="s">
        <v>1133</v>
      </c>
      <c r="E10" s="224" t="s">
        <v>90</v>
      </c>
      <c r="F10" s="224" t="s">
        <v>90</v>
      </c>
      <c r="G10" s="175" t="s">
        <v>1134</v>
      </c>
      <c r="H10" s="175" t="s">
        <v>1135</v>
      </c>
      <c r="I10" s="175" t="s">
        <v>1134</v>
      </c>
      <c r="J10" s="175" t="s">
        <v>1136</v>
      </c>
      <c r="K10" s="175" t="s">
        <v>1137</v>
      </c>
      <c r="L10" s="175" t="s">
        <v>1138</v>
      </c>
      <c r="M10" s="176" t="s">
        <v>1139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140</v>
      </c>
      <c r="H11" s="177" t="s">
        <v>1141</v>
      </c>
      <c r="I11" s="177"/>
      <c r="J11" s="177" t="n">
        <v>2</v>
      </c>
      <c r="K11" s="177" t="s">
        <v>1142</v>
      </c>
      <c r="L11" s="177" t="s">
        <v>1143</v>
      </c>
      <c r="M11" s="179" t="s">
        <v>1143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144</v>
      </c>
      <c r="H12" s="58"/>
      <c r="I12" s="58"/>
      <c r="J12" s="58"/>
      <c r="K12" s="177" t="s">
        <v>1143</v>
      </c>
      <c r="L12" s="177" t="s">
        <v>1145</v>
      </c>
      <c r="M12" s="179" t="s">
        <v>1146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147</v>
      </c>
      <c r="L13" s="177" t="s">
        <v>1148</v>
      </c>
      <c r="M13" s="179" t="s">
        <v>1149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150</v>
      </c>
      <c r="L14" s="177" t="s">
        <v>1151</v>
      </c>
      <c r="M14" s="179" t="s">
        <v>1152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153</v>
      </c>
      <c r="L15" s="226" t="s">
        <v>1154</v>
      </c>
      <c r="M15" s="227" t="s">
        <v>1155</v>
      </c>
    </row>
    <row r="16" customFormat="false" ht="30" hidden="false" customHeight="true" outlineLevel="0" collapsed="false">
      <c r="A16" s="180" t="n">
        <v>2</v>
      </c>
      <c r="B16" s="180" t="s">
        <v>1156</v>
      </c>
      <c r="C16" s="180" t="s">
        <v>1157</v>
      </c>
      <c r="D16" s="180" t="s">
        <v>1158</v>
      </c>
      <c r="E16" s="224" t="s">
        <v>90</v>
      </c>
      <c r="F16" s="224" t="s">
        <v>90</v>
      </c>
      <c r="G16" s="181" t="s">
        <v>1159</v>
      </c>
      <c r="H16" s="181" t="s">
        <v>1160</v>
      </c>
      <c r="I16" s="181" t="n">
        <v>1</v>
      </c>
      <c r="J16" s="181" t="s">
        <v>1161</v>
      </c>
      <c r="K16" s="181" t="s">
        <v>1162</v>
      </c>
      <c r="L16" s="181" t="s">
        <v>1154</v>
      </c>
      <c r="M16" s="181" t="s">
        <v>1163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164</v>
      </c>
      <c r="H17" s="0" t="s">
        <v>1141</v>
      </c>
      <c r="I17" s="177" t="n">
        <v>2</v>
      </c>
      <c r="J17" s="177" t="n">
        <v>2</v>
      </c>
      <c r="K17" s="177" t="s">
        <v>1165</v>
      </c>
      <c r="L17" s="177" t="s">
        <v>1166</v>
      </c>
      <c r="M17" s="177" t="s">
        <v>1145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167</v>
      </c>
      <c r="H18" s="58"/>
      <c r="I18" s="58"/>
      <c r="J18" s="58"/>
      <c r="K18" s="177" t="s">
        <v>1168</v>
      </c>
      <c r="L18" s="177" t="s">
        <v>1169</v>
      </c>
      <c r="M18" s="177" t="s">
        <v>1170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171</v>
      </c>
      <c r="L19" s="177" t="s">
        <v>1172</v>
      </c>
      <c r="M19" s="177" t="s">
        <v>1162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173</v>
      </c>
      <c r="L20" s="177" t="s">
        <v>1174</v>
      </c>
      <c r="M20" s="177" t="s">
        <v>1175</v>
      </c>
    </row>
    <row r="21" customFormat="false" ht="30" hidden="false" customHeight="true" outlineLevel="0" collapsed="false">
      <c r="A21" s="180"/>
      <c r="B21" s="180"/>
      <c r="C21" s="180"/>
      <c r="D21" s="180"/>
      <c r="E21" s="224"/>
      <c r="F21" s="224"/>
      <c r="G21" s="228"/>
      <c r="H21" s="61"/>
      <c r="I21" s="61"/>
      <c r="J21" s="61"/>
      <c r="K21" s="61" t="s">
        <v>1176</v>
      </c>
      <c r="L21" s="61" t="s">
        <v>1177</v>
      </c>
      <c r="M21" s="229" t="s">
        <v>1178</v>
      </c>
    </row>
    <row r="22" customFormat="false" ht="30" hidden="false" customHeight="true" outlineLevel="0" collapsed="false">
      <c r="A22" s="223" t="n">
        <v>3</v>
      </c>
      <c r="B22" s="224" t="s">
        <v>1179</v>
      </c>
      <c r="C22" s="224" t="s">
        <v>1180</v>
      </c>
      <c r="D22" s="224" t="s">
        <v>1181</v>
      </c>
      <c r="E22" s="224" t="s">
        <v>90</v>
      </c>
      <c r="F22" s="224" t="s">
        <v>90</v>
      </c>
      <c r="G22" s="175" t="s">
        <v>1164</v>
      </c>
      <c r="H22" s="175" t="s">
        <v>1182</v>
      </c>
      <c r="I22" s="175" t="n">
        <v>1</v>
      </c>
      <c r="J22" s="175" t="s">
        <v>1136</v>
      </c>
      <c r="K22" s="175" t="s">
        <v>1183</v>
      </c>
      <c r="L22" s="175" t="s">
        <v>1184</v>
      </c>
      <c r="M22" s="230" t="s">
        <v>1185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186</v>
      </c>
      <c r="H23" s="177" t="s">
        <v>1187</v>
      </c>
      <c r="I23" s="177" t="n">
        <v>2</v>
      </c>
      <c r="J23" s="177" t="n">
        <v>2</v>
      </c>
      <c r="K23" s="177" t="s">
        <v>1188</v>
      </c>
      <c r="L23" s="177" t="s">
        <v>1155</v>
      </c>
      <c r="M23" s="179" t="s">
        <v>1155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189</v>
      </c>
      <c r="H24" s="58"/>
      <c r="I24" s="58"/>
      <c r="J24" s="58"/>
      <c r="K24" s="177" t="s">
        <v>1190</v>
      </c>
      <c r="L24" s="177" t="s">
        <v>1191</v>
      </c>
      <c r="M24" s="179" t="s">
        <v>1192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193</v>
      </c>
      <c r="L25" s="177" t="s">
        <v>1194</v>
      </c>
      <c r="M25" s="179" t="s">
        <v>1195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196</v>
      </c>
      <c r="L26" s="177" t="s">
        <v>1197</v>
      </c>
      <c r="M26" s="179" t="s">
        <v>1198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172</v>
      </c>
      <c r="L27" s="226" t="s">
        <v>1199</v>
      </c>
      <c r="M27" s="227" t="s">
        <v>1200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6.84"/>
    <col collapsed="false" customWidth="true" hidden="false" outlineLevel="0" max="9" min="9" style="0" width="17.99"/>
    <col collapsed="false" customWidth="true" hidden="false" outlineLevel="0" max="10" min="10" style="0" width="19.41"/>
    <col collapsed="false" customWidth="true" hidden="false" outlineLevel="0" max="11" min="11" style="0" width="17.28"/>
    <col collapsed="false" customWidth="true" hidden="false" outlineLevel="0" max="12" min="12" style="0" width="18.14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201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202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203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204</v>
      </c>
      <c r="C10" s="224" t="s">
        <v>1205</v>
      </c>
      <c r="D10" s="224" t="s">
        <v>1206</v>
      </c>
      <c r="E10" s="224" t="s">
        <v>90</v>
      </c>
      <c r="F10" s="224" t="s">
        <v>90</v>
      </c>
      <c r="G10" s="175" t="s">
        <v>1207</v>
      </c>
      <c r="H10" s="175" t="s">
        <v>1208</v>
      </c>
      <c r="I10" s="175" t="s">
        <v>1209</v>
      </c>
      <c r="J10" s="175" t="s">
        <v>1210</v>
      </c>
      <c r="K10" s="175" t="s">
        <v>1211</v>
      </c>
      <c r="L10" s="175" t="s">
        <v>1212</v>
      </c>
      <c r="M10" s="176" t="s">
        <v>1213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214</v>
      </c>
      <c r="H11" s="177" t="s">
        <v>1135</v>
      </c>
      <c r="I11" s="177"/>
      <c r="J11" s="177" t="n">
        <v>2</v>
      </c>
      <c r="K11" s="177" t="s">
        <v>1215</v>
      </c>
      <c r="L11" s="177" t="s">
        <v>1216</v>
      </c>
      <c r="M11" s="179" t="s">
        <v>1217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167</v>
      </c>
      <c r="H12" s="58"/>
      <c r="I12" s="58"/>
      <c r="J12" s="58"/>
      <c r="K12" s="177" t="s">
        <v>1218</v>
      </c>
      <c r="L12" s="177" t="s">
        <v>1219</v>
      </c>
      <c r="M12" s="179" t="s">
        <v>1220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221</v>
      </c>
      <c r="L13" s="177" t="s">
        <v>1222</v>
      </c>
      <c r="M13" s="179" t="s">
        <v>1223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224</v>
      </c>
      <c r="L14" s="177" t="s">
        <v>1225</v>
      </c>
      <c r="M14" s="179" t="s">
        <v>1226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227</v>
      </c>
      <c r="L15" s="226" t="s">
        <v>1228</v>
      </c>
      <c r="M15" s="227" t="s">
        <v>1229</v>
      </c>
    </row>
    <row r="16" customFormat="false" ht="30" hidden="false" customHeight="true" outlineLevel="0" collapsed="false">
      <c r="A16" s="180" t="n">
        <v>2</v>
      </c>
      <c r="B16" s="180" t="s">
        <v>1230</v>
      </c>
      <c r="C16" s="180" t="s">
        <v>1231</v>
      </c>
      <c r="D16" s="180" t="s">
        <v>1232</v>
      </c>
      <c r="E16" s="180" t="s">
        <v>90</v>
      </c>
      <c r="F16" s="180" t="s">
        <v>90</v>
      </c>
      <c r="G16" s="181" t="s">
        <v>1233</v>
      </c>
      <c r="H16" s="181" t="s">
        <v>1234</v>
      </c>
      <c r="I16" s="181" t="s">
        <v>1235</v>
      </c>
      <c r="J16" s="175" t="s">
        <v>1210</v>
      </c>
      <c r="K16" s="181" t="s">
        <v>1236</v>
      </c>
      <c r="L16" s="181" t="s">
        <v>1237</v>
      </c>
      <c r="M16" s="181" t="s">
        <v>1238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167</v>
      </c>
      <c r="H17" s="177" t="s">
        <v>1239</v>
      </c>
      <c r="I17" s="177" t="n">
        <v>2</v>
      </c>
      <c r="J17" s="177" t="n">
        <v>2</v>
      </c>
      <c r="K17" s="177" t="s">
        <v>1240</v>
      </c>
      <c r="L17" s="177" t="s">
        <v>1219</v>
      </c>
      <c r="M17" s="177" t="s">
        <v>1241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242</v>
      </c>
      <c r="H18" s="177"/>
      <c r="I18" s="58"/>
      <c r="J18" s="58"/>
      <c r="K18" s="177" t="s">
        <v>1243</v>
      </c>
      <c r="L18" s="177" t="s">
        <v>1244</v>
      </c>
      <c r="M18" s="177" t="s">
        <v>1245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246</v>
      </c>
      <c r="L19" s="177" t="s">
        <v>1247</v>
      </c>
      <c r="M19" s="177" t="s">
        <v>1248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249</v>
      </c>
      <c r="L20" s="177" t="s">
        <v>1250</v>
      </c>
      <c r="M20" s="177" t="s">
        <v>1251</v>
      </c>
    </row>
    <row r="21" customFormat="false" ht="30" hidden="false" customHeight="true" outlineLevel="0" collapsed="false">
      <c r="A21" s="180"/>
      <c r="B21" s="180"/>
      <c r="C21" s="180"/>
      <c r="D21" s="180"/>
      <c r="E21" s="180"/>
      <c r="F21" s="180"/>
      <c r="G21" s="228"/>
      <c r="H21" s="61"/>
      <c r="I21" s="61"/>
      <c r="J21" s="61"/>
      <c r="K21" s="61" t="s">
        <v>1252</v>
      </c>
      <c r="L21" s="61" t="s">
        <v>1253</v>
      </c>
      <c r="M21" s="230" t="s">
        <v>1254</v>
      </c>
    </row>
    <row r="22" customFormat="false" ht="30" hidden="false" customHeight="true" outlineLevel="0" collapsed="false">
      <c r="A22" s="223" t="n">
        <v>3</v>
      </c>
      <c r="B22" s="224" t="s">
        <v>1255</v>
      </c>
      <c r="C22" s="224" t="s">
        <v>1256</v>
      </c>
      <c r="D22" s="224" t="s">
        <v>1257</v>
      </c>
      <c r="E22" s="224" t="s">
        <v>90</v>
      </c>
      <c r="F22" s="224" t="s">
        <v>90</v>
      </c>
      <c r="G22" s="175" t="s">
        <v>1242</v>
      </c>
      <c r="H22" s="175" t="s">
        <v>1234</v>
      </c>
      <c r="I22" s="175" t="s">
        <v>1258</v>
      </c>
      <c r="J22" s="175" t="s">
        <v>1161</v>
      </c>
      <c r="K22" s="175" t="s">
        <v>1259</v>
      </c>
      <c r="L22" s="175" t="s">
        <v>1260</v>
      </c>
      <c r="M22" s="176" t="s">
        <v>1261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189</v>
      </c>
      <c r="H23" s="177" t="s">
        <v>1262</v>
      </c>
      <c r="I23" s="177" t="n">
        <v>2</v>
      </c>
      <c r="J23" s="177" t="n">
        <v>2</v>
      </c>
      <c r="K23" s="177" t="s">
        <v>1263</v>
      </c>
      <c r="L23" s="177" t="s">
        <v>1247</v>
      </c>
      <c r="M23" s="179" t="s">
        <v>1264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265</v>
      </c>
      <c r="H24" s="58"/>
      <c r="I24" s="58"/>
      <c r="J24" s="58"/>
      <c r="K24" s="177" t="s">
        <v>1266</v>
      </c>
      <c r="L24" s="177" t="s">
        <v>1267</v>
      </c>
      <c r="M24" s="179" t="s">
        <v>1268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269</v>
      </c>
      <c r="L25" s="177" t="s">
        <v>1247</v>
      </c>
      <c r="M25" s="179" t="s">
        <v>1270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271</v>
      </c>
      <c r="L26" s="177" t="s">
        <v>1272</v>
      </c>
      <c r="M26" s="179" t="s">
        <v>1273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274</v>
      </c>
      <c r="L27" s="226" t="s">
        <v>1275</v>
      </c>
      <c r="M27" s="227" t="s">
        <v>1267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36.42"/>
    <col collapsed="false" customWidth="true" hidden="false" outlineLevel="0" max="9" min="9" style="0" width="20.7"/>
    <col collapsed="false" customWidth="true" hidden="false" outlineLevel="0" max="10" min="10" style="0" width="18.41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126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276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203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277</v>
      </c>
      <c r="C10" s="224" t="s">
        <v>1278</v>
      </c>
      <c r="D10" s="224" t="s">
        <v>1279</v>
      </c>
      <c r="E10" s="224" t="s">
        <v>1280</v>
      </c>
      <c r="F10" s="224" t="s">
        <v>90</v>
      </c>
      <c r="G10" s="175" t="s">
        <v>1281</v>
      </c>
      <c r="H10" s="175" t="s">
        <v>1282</v>
      </c>
      <c r="I10" s="175" t="s">
        <v>1281</v>
      </c>
      <c r="J10" s="175" t="s">
        <v>1161</v>
      </c>
      <c r="K10" s="175" t="s">
        <v>1212</v>
      </c>
      <c r="L10" s="175" t="s">
        <v>1283</v>
      </c>
      <c r="M10" s="176" t="s">
        <v>1284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285</v>
      </c>
      <c r="H11" s="177" t="s">
        <v>1286</v>
      </c>
      <c r="I11" s="177"/>
      <c r="J11" s="177" t="n">
        <v>2</v>
      </c>
      <c r="K11" s="177" t="s">
        <v>1252</v>
      </c>
      <c r="L11" s="177" t="s">
        <v>1287</v>
      </c>
      <c r="M11" s="179" t="s">
        <v>1288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289</v>
      </c>
      <c r="H12" s="58"/>
      <c r="I12" s="58"/>
      <c r="J12" s="58"/>
      <c r="K12" s="177" t="s">
        <v>1290</v>
      </c>
      <c r="L12" s="177" t="s">
        <v>1291</v>
      </c>
      <c r="M12" s="179" t="s">
        <v>1292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219</v>
      </c>
      <c r="L13" s="177" t="s">
        <v>1293</v>
      </c>
      <c r="M13" s="179" t="s">
        <v>1294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295</v>
      </c>
      <c r="L14" s="177" t="s">
        <v>1296</v>
      </c>
      <c r="M14" s="179" t="s">
        <v>1297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298</v>
      </c>
      <c r="L15" s="226" t="s">
        <v>1299</v>
      </c>
      <c r="M15" s="227" t="s">
        <v>1300</v>
      </c>
    </row>
    <row r="16" customFormat="false" ht="30" hidden="false" customHeight="true" outlineLevel="0" collapsed="false">
      <c r="A16" s="180" t="n">
        <v>2</v>
      </c>
      <c r="B16" s="180" t="s">
        <v>1301</v>
      </c>
      <c r="C16" s="180" t="s">
        <v>1302</v>
      </c>
      <c r="D16" s="180" t="s">
        <v>1303</v>
      </c>
      <c r="E16" s="180" t="s">
        <v>90</v>
      </c>
      <c r="F16" s="180" t="s">
        <v>90</v>
      </c>
      <c r="G16" s="175" t="s">
        <v>1281</v>
      </c>
      <c r="H16" s="175" t="s">
        <v>1282</v>
      </c>
      <c r="I16" s="175" t="s">
        <v>1281</v>
      </c>
      <c r="J16" s="181" t="s">
        <v>1136</v>
      </c>
      <c r="K16" s="181" t="s">
        <v>1304</v>
      </c>
      <c r="L16" s="181" t="s">
        <v>1305</v>
      </c>
      <c r="M16" s="181" t="s">
        <v>1306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307</v>
      </c>
      <c r="H17" s="177" t="s">
        <v>1234</v>
      </c>
      <c r="I17" s="177" t="n">
        <v>2</v>
      </c>
      <c r="J17" s="177" t="n">
        <v>2</v>
      </c>
      <c r="K17" s="177" t="s">
        <v>1216</v>
      </c>
      <c r="L17" s="177" t="s">
        <v>1308</v>
      </c>
      <c r="M17" s="231" t="s">
        <v>1309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233</v>
      </c>
      <c r="H18" s="58"/>
      <c r="I18" s="58"/>
      <c r="J18" s="58"/>
      <c r="K18" s="177" t="s">
        <v>1310</v>
      </c>
      <c r="L18" s="177" t="s">
        <v>1219</v>
      </c>
      <c r="M18" s="177" t="s">
        <v>1311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312</v>
      </c>
      <c r="L19" s="177" t="s">
        <v>1313</v>
      </c>
      <c r="M19" s="177" t="s">
        <v>1314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315</v>
      </c>
      <c r="L20" s="177" t="s">
        <v>1305</v>
      </c>
      <c r="M20" s="177" t="s">
        <v>1316</v>
      </c>
    </row>
    <row r="21" customFormat="false" ht="30" hidden="false" customHeight="true" outlineLevel="0" collapsed="false">
      <c r="A21" s="180"/>
      <c r="B21" s="180"/>
      <c r="C21" s="180"/>
      <c r="D21" s="180"/>
      <c r="E21" s="180"/>
      <c r="F21" s="180"/>
      <c r="G21" s="228"/>
      <c r="H21" s="61"/>
      <c r="I21" s="61"/>
      <c r="J21" s="61"/>
      <c r="K21" s="61" t="s">
        <v>1137</v>
      </c>
      <c r="L21" s="61" t="s">
        <v>1317</v>
      </c>
      <c r="M21" s="177" t="s">
        <v>1315</v>
      </c>
    </row>
    <row r="22" customFormat="false" ht="30" hidden="false" customHeight="true" outlineLevel="0" collapsed="false">
      <c r="A22" s="223" t="n">
        <v>3</v>
      </c>
      <c r="B22" s="224" t="s">
        <v>1318</v>
      </c>
      <c r="C22" s="224" t="s">
        <v>1319</v>
      </c>
      <c r="D22" s="224" t="s">
        <v>1320</v>
      </c>
      <c r="E22" s="224" t="s">
        <v>90</v>
      </c>
      <c r="F22" s="224" t="s">
        <v>90</v>
      </c>
      <c r="G22" s="177" t="s">
        <v>1307</v>
      </c>
      <c r="H22" s="175" t="s">
        <v>1135</v>
      </c>
      <c r="I22" s="175" t="n">
        <v>1</v>
      </c>
      <c r="J22" s="181" t="s">
        <v>1136</v>
      </c>
      <c r="K22" s="175" t="s">
        <v>1295</v>
      </c>
      <c r="L22" s="175" t="s">
        <v>1321</v>
      </c>
      <c r="M22" s="176" t="s">
        <v>1322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186</v>
      </c>
      <c r="H23" s="177" t="s">
        <v>1262</v>
      </c>
      <c r="I23" s="177" t="n">
        <v>2</v>
      </c>
      <c r="J23" s="177" t="n">
        <v>2</v>
      </c>
      <c r="K23" s="177" t="s">
        <v>1323</v>
      </c>
      <c r="L23" s="177" t="s">
        <v>1324</v>
      </c>
      <c r="M23" s="179" t="s">
        <v>1325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167</v>
      </c>
      <c r="H24" s="58"/>
      <c r="I24" s="58"/>
      <c r="J24" s="58"/>
      <c r="K24" s="177" t="s">
        <v>1221</v>
      </c>
      <c r="L24" s="177" t="s">
        <v>1326</v>
      </c>
      <c r="M24" s="179" t="s">
        <v>1292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327</v>
      </c>
      <c r="L25" s="177" t="s">
        <v>1328</v>
      </c>
      <c r="M25" s="179" t="s">
        <v>1329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330</v>
      </c>
      <c r="L26" s="177" t="s">
        <v>1331</v>
      </c>
      <c r="M26" s="179" t="s">
        <v>1271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247</v>
      </c>
      <c r="L27" s="226" t="s">
        <v>1332</v>
      </c>
      <c r="M27" s="227" t="s">
        <v>1324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19.85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2" min="11" style="0" width="18.7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333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334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203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335</v>
      </c>
      <c r="C10" s="224" t="s">
        <v>1336</v>
      </c>
      <c r="D10" s="224" t="s">
        <v>1337</v>
      </c>
      <c r="E10" s="224" t="s">
        <v>90</v>
      </c>
      <c r="F10" s="224" t="s">
        <v>90</v>
      </c>
      <c r="G10" s="175" t="s">
        <v>1338</v>
      </c>
      <c r="H10" s="175" t="s">
        <v>1208</v>
      </c>
      <c r="I10" s="175" t="n">
        <v>1</v>
      </c>
      <c r="J10" s="175" t="s">
        <v>1136</v>
      </c>
      <c r="K10" s="175" t="s">
        <v>1339</v>
      </c>
      <c r="L10" s="175" t="s">
        <v>1269</v>
      </c>
      <c r="M10" s="176" t="s">
        <v>1340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341</v>
      </c>
      <c r="H11" s="177" t="s">
        <v>1135</v>
      </c>
      <c r="I11" s="177"/>
      <c r="J11" s="177" t="n">
        <v>2</v>
      </c>
      <c r="K11" s="177" t="s">
        <v>1342</v>
      </c>
      <c r="L11" s="177" t="s">
        <v>1343</v>
      </c>
      <c r="M11" s="179" t="s">
        <v>1344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345</v>
      </c>
      <c r="H12" s="58"/>
      <c r="I12" s="58"/>
      <c r="J12" s="58"/>
      <c r="K12" s="177" t="s">
        <v>1273</v>
      </c>
      <c r="L12" s="177" t="s">
        <v>1346</v>
      </c>
      <c r="M12" s="179" t="s">
        <v>1347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348</v>
      </c>
      <c r="L13" s="177" t="s">
        <v>1349</v>
      </c>
      <c r="M13" s="179" t="s">
        <v>1350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351</v>
      </c>
      <c r="L14" s="177" t="s">
        <v>1172</v>
      </c>
      <c r="M14" s="179" t="s">
        <v>1352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353</v>
      </c>
      <c r="L15" s="226" t="s">
        <v>1191</v>
      </c>
      <c r="M15" s="227" t="s">
        <v>1184</v>
      </c>
    </row>
    <row r="16" customFormat="false" ht="30" hidden="false" customHeight="true" outlineLevel="0" collapsed="false">
      <c r="A16" s="180" t="n">
        <v>2</v>
      </c>
      <c r="B16" s="180" t="s">
        <v>1354</v>
      </c>
      <c r="C16" s="180" t="s">
        <v>1355</v>
      </c>
      <c r="D16" s="180" t="s">
        <v>1356</v>
      </c>
      <c r="E16" s="224" t="s">
        <v>90</v>
      </c>
      <c r="F16" s="224" t="s">
        <v>90</v>
      </c>
      <c r="G16" s="181" t="s">
        <v>1189</v>
      </c>
      <c r="H16" s="181" t="s">
        <v>1357</v>
      </c>
      <c r="I16" s="181" t="n">
        <v>1</v>
      </c>
      <c r="J16" s="181" t="s">
        <v>1136</v>
      </c>
      <c r="K16" s="181" t="s">
        <v>1358</v>
      </c>
      <c r="L16" s="181" t="s">
        <v>1359</v>
      </c>
      <c r="M16" s="181" t="s">
        <v>1143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341</v>
      </c>
      <c r="H17" s="177" t="s">
        <v>1360</v>
      </c>
      <c r="I17" s="177" t="n">
        <v>2</v>
      </c>
      <c r="J17" s="177" t="n">
        <v>2</v>
      </c>
      <c r="K17" s="177" t="s">
        <v>301</v>
      </c>
      <c r="L17" s="177" t="s">
        <v>1361</v>
      </c>
      <c r="M17" s="177" t="s">
        <v>1362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363</v>
      </c>
      <c r="H18" s="58"/>
      <c r="I18" s="58"/>
      <c r="J18" s="58"/>
      <c r="K18" s="177" t="s">
        <v>1364</v>
      </c>
      <c r="L18" s="177" t="s">
        <v>1191</v>
      </c>
      <c r="M18" s="177" t="s">
        <v>1365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366</v>
      </c>
      <c r="L19" s="177" t="s">
        <v>1367</v>
      </c>
      <c r="M19" s="177" t="s">
        <v>1368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369</v>
      </c>
      <c r="L20" s="177" t="s">
        <v>1162</v>
      </c>
      <c r="M20" s="177" t="s">
        <v>1370</v>
      </c>
    </row>
    <row r="21" customFormat="false" ht="30" hidden="false" customHeight="true" outlineLevel="0" collapsed="false">
      <c r="A21" s="180"/>
      <c r="B21" s="180"/>
      <c r="C21" s="180"/>
      <c r="D21" s="180"/>
      <c r="E21" s="224"/>
      <c r="F21" s="224"/>
      <c r="G21" s="228"/>
      <c r="H21" s="61"/>
      <c r="I21" s="61"/>
      <c r="J21" s="61"/>
      <c r="K21" s="61" t="s">
        <v>1371</v>
      </c>
      <c r="L21" s="61" t="s">
        <v>1372</v>
      </c>
      <c r="M21" s="230" t="s">
        <v>1373</v>
      </c>
    </row>
    <row r="22" customFormat="false" ht="30" hidden="false" customHeight="true" outlineLevel="0" collapsed="false">
      <c r="A22" s="223" t="n">
        <v>3</v>
      </c>
      <c r="B22" s="224" t="s">
        <v>1374</v>
      </c>
      <c r="C22" s="224" t="s">
        <v>1375</v>
      </c>
      <c r="D22" s="224" t="s">
        <v>1376</v>
      </c>
      <c r="E22" s="224" t="s">
        <v>90</v>
      </c>
      <c r="F22" s="224" t="s">
        <v>90</v>
      </c>
      <c r="G22" s="175" t="s">
        <v>1377</v>
      </c>
      <c r="H22" s="175" t="s">
        <v>1182</v>
      </c>
      <c r="I22" s="175" t="n">
        <v>1</v>
      </c>
      <c r="J22" s="175" t="s">
        <v>1161</v>
      </c>
      <c r="K22" s="175" t="s">
        <v>1378</v>
      </c>
      <c r="L22" s="175" t="s">
        <v>1379</v>
      </c>
      <c r="M22" s="176" t="s">
        <v>1380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381</v>
      </c>
      <c r="H23" s="177" t="s">
        <v>1135</v>
      </c>
      <c r="I23" s="177" t="n">
        <v>2</v>
      </c>
      <c r="J23" s="177" t="n">
        <v>2</v>
      </c>
      <c r="K23" s="177" t="s">
        <v>1382</v>
      </c>
      <c r="L23" s="177" t="s">
        <v>1383</v>
      </c>
      <c r="M23" s="179" t="s">
        <v>1384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144</v>
      </c>
      <c r="H24" s="58"/>
      <c r="I24" s="58"/>
      <c r="J24" s="58"/>
      <c r="K24" s="177" t="s">
        <v>1351</v>
      </c>
      <c r="L24" s="177" t="s">
        <v>1385</v>
      </c>
      <c r="M24" s="179" t="s">
        <v>1386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295</v>
      </c>
      <c r="L25" s="177" t="s">
        <v>1387</v>
      </c>
      <c r="M25" s="179" t="s">
        <v>1184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371</v>
      </c>
      <c r="L26" s="177" t="s">
        <v>1211</v>
      </c>
      <c r="M26" s="179" t="s">
        <v>1388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358</v>
      </c>
      <c r="L27" s="226" t="s">
        <v>1389</v>
      </c>
      <c r="M27" s="227" t="s">
        <v>1390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14" activePane="bottomLeft" state="frozen"/>
      <selection pane="topLeft" activeCell="A2" activeCellId="0" sqref="A2"/>
      <selection pane="bottom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19.85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1" min="11" style="0" width="18.7"/>
    <col collapsed="false" customWidth="true" hidden="false" outlineLevel="0" max="12" min="12" style="0" width="18.14"/>
    <col collapsed="false" customWidth="true" hidden="false" outlineLevel="0" max="13" min="13" style="0" width="23.28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126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128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203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391</v>
      </c>
      <c r="C10" s="224" t="s">
        <v>1392</v>
      </c>
      <c r="D10" s="224" t="s">
        <v>1393</v>
      </c>
      <c r="E10" s="224" t="s">
        <v>90</v>
      </c>
      <c r="F10" s="224" t="s">
        <v>90</v>
      </c>
      <c r="G10" s="175" t="s">
        <v>1394</v>
      </c>
      <c r="H10" s="175" t="s">
        <v>1135</v>
      </c>
      <c r="I10" s="175" t="s">
        <v>1395</v>
      </c>
      <c r="J10" s="175" t="s">
        <v>1136</v>
      </c>
      <c r="K10" s="175" t="s">
        <v>1396</v>
      </c>
      <c r="L10" s="175" t="s">
        <v>1397</v>
      </c>
      <c r="M10" s="176" t="s">
        <v>1398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144</v>
      </c>
      <c r="H11" s="177" t="s">
        <v>1262</v>
      </c>
      <c r="I11" s="177"/>
      <c r="J11" s="177" t="n">
        <v>2</v>
      </c>
      <c r="K11" s="177" t="s">
        <v>1155</v>
      </c>
      <c r="L11" s="177" t="s">
        <v>1399</v>
      </c>
      <c r="M11" s="179" t="s">
        <v>1400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242</v>
      </c>
      <c r="H12" s="58"/>
      <c r="I12" s="58"/>
      <c r="J12" s="58"/>
      <c r="K12" s="177" t="s">
        <v>1401</v>
      </c>
      <c r="L12" s="177" t="s">
        <v>1402</v>
      </c>
      <c r="M12" s="179" t="s">
        <v>1403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404</v>
      </c>
      <c r="L13" s="177" t="s">
        <v>1405</v>
      </c>
      <c r="M13" s="179" t="s">
        <v>1143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142</v>
      </c>
      <c r="L14" s="177" t="s">
        <v>1147</v>
      </c>
      <c r="M14" s="179" t="s">
        <v>1406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147</v>
      </c>
      <c r="L15" s="226" t="s">
        <v>1407</v>
      </c>
      <c r="M15" s="227" t="s">
        <v>1408</v>
      </c>
    </row>
    <row r="16" customFormat="false" ht="30" hidden="false" customHeight="true" outlineLevel="0" collapsed="false">
      <c r="A16" s="180" t="n">
        <v>2</v>
      </c>
      <c r="B16" s="224" t="s">
        <v>1409</v>
      </c>
      <c r="C16" s="224" t="s">
        <v>1410</v>
      </c>
      <c r="D16" s="224" t="s">
        <v>1411</v>
      </c>
      <c r="E16" s="224" t="s">
        <v>90</v>
      </c>
      <c r="F16" s="224" t="s">
        <v>90</v>
      </c>
      <c r="G16" s="181" t="s">
        <v>1189</v>
      </c>
      <c r="H16" s="181" t="s">
        <v>1234</v>
      </c>
      <c r="I16" s="175" t="s">
        <v>1395</v>
      </c>
      <c r="J16" s="181" t="s">
        <v>1161</v>
      </c>
      <c r="K16" s="181" t="s">
        <v>1412</v>
      </c>
      <c r="L16" s="181" t="s">
        <v>1143</v>
      </c>
      <c r="M16" s="181" t="s">
        <v>1211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144</v>
      </c>
      <c r="H17" s="177" t="s">
        <v>1413</v>
      </c>
      <c r="I17" s="177" t="n">
        <v>2</v>
      </c>
      <c r="J17" s="177" t="n">
        <v>2</v>
      </c>
      <c r="K17" s="177" t="s">
        <v>1173</v>
      </c>
      <c r="L17" s="177" t="s">
        <v>1414</v>
      </c>
      <c r="M17" s="177" t="s">
        <v>1415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186</v>
      </c>
      <c r="H18" s="58"/>
      <c r="I18" s="58"/>
      <c r="J18" s="58"/>
      <c r="K18" s="177" t="s">
        <v>1165</v>
      </c>
      <c r="L18" s="177" t="s">
        <v>1416</v>
      </c>
      <c r="M18" s="177" t="s">
        <v>1417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418</v>
      </c>
      <c r="L19" s="177" t="s">
        <v>1419</v>
      </c>
      <c r="M19" s="177" t="s">
        <v>1420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421</v>
      </c>
      <c r="L20" s="177" t="s">
        <v>1195</v>
      </c>
      <c r="M20" s="177" t="s">
        <v>1142</v>
      </c>
    </row>
    <row r="21" customFormat="false" ht="30" hidden="false" customHeight="true" outlineLevel="0" collapsed="false">
      <c r="A21" s="180"/>
      <c r="B21" s="224"/>
      <c r="C21" s="224"/>
      <c r="D21" s="224"/>
      <c r="E21" s="224"/>
      <c r="F21" s="224"/>
      <c r="G21" s="228"/>
      <c r="H21" s="61"/>
      <c r="I21" s="61"/>
      <c r="J21" s="61"/>
      <c r="K21" s="61" t="s">
        <v>1162</v>
      </c>
      <c r="L21" s="61" t="s">
        <v>1162</v>
      </c>
      <c r="M21" s="230" t="s">
        <v>1422</v>
      </c>
    </row>
    <row r="22" customFormat="false" ht="30" hidden="false" customHeight="true" outlineLevel="0" collapsed="false">
      <c r="A22" s="223" t="n">
        <v>3</v>
      </c>
      <c r="B22" s="224" t="s">
        <v>1423</v>
      </c>
      <c r="C22" s="224" t="s">
        <v>1424</v>
      </c>
      <c r="D22" s="224" t="s">
        <v>1425</v>
      </c>
      <c r="E22" s="224" t="s">
        <v>90</v>
      </c>
      <c r="F22" s="224" t="s">
        <v>90</v>
      </c>
      <c r="G22" s="175" t="s">
        <v>1426</v>
      </c>
      <c r="H22" s="175" t="s">
        <v>1427</v>
      </c>
      <c r="I22" s="175" t="s">
        <v>1395</v>
      </c>
      <c r="J22" s="175" t="s">
        <v>1136</v>
      </c>
      <c r="K22" s="175" t="s">
        <v>1184</v>
      </c>
      <c r="L22" s="175" t="s">
        <v>1428</v>
      </c>
      <c r="M22" s="229" t="s">
        <v>1429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186</v>
      </c>
      <c r="H23" s="177" t="n">
        <v>2</v>
      </c>
      <c r="I23" s="177" t="n">
        <v>2</v>
      </c>
      <c r="J23" s="177" t="n">
        <v>2</v>
      </c>
      <c r="K23" s="177" t="s">
        <v>1430</v>
      </c>
      <c r="L23" s="177" t="s">
        <v>1388</v>
      </c>
      <c r="M23" s="176" t="s">
        <v>1431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432</v>
      </c>
      <c r="H24" s="58"/>
      <c r="I24" s="58"/>
      <c r="J24" s="58"/>
      <c r="K24" s="177" t="s">
        <v>1433</v>
      </c>
      <c r="L24" s="177" t="s">
        <v>1177</v>
      </c>
      <c r="M24" s="179" t="s">
        <v>1434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435</v>
      </c>
      <c r="L25" s="177" t="s">
        <v>1436</v>
      </c>
      <c r="M25" s="179" t="s">
        <v>1437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373</v>
      </c>
      <c r="L26" s="177" t="s">
        <v>1435</v>
      </c>
      <c r="M26" s="179" t="s">
        <v>1438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171</v>
      </c>
      <c r="L27" s="226" t="s">
        <v>1169</v>
      </c>
      <c r="M27" s="227" t="s">
        <v>1439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5.28"/>
    <col collapsed="false" customWidth="true" hidden="false" outlineLevel="0" max="9" min="9" style="0" width="20.41"/>
    <col collapsed="false" customWidth="true" hidden="false" outlineLevel="0" max="10" min="10" style="0" width="19.56"/>
    <col collapsed="false" customWidth="true" hidden="false" outlineLevel="0" max="11" min="11" style="0" width="17.42"/>
    <col collapsed="false" customWidth="true" hidden="false" outlineLevel="0" max="12" min="12" style="0" width="17.99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126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128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203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440</v>
      </c>
      <c r="C10" s="224" t="s">
        <v>1441</v>
      </c>
      <c r="D10" s="224" t="s">
        <v>1442</v>
      </c>
      <c r="E10" s="224" t="s">
        <v>90</v>
      </c>
      <c r="F10" s="224" t="s">
        <v>90</v>
      </c>
      <c r="G10" s="175" t="s">
        <v>1377</v>
      </c>
      <c r="H10" s="175" t="s">
        <v>1443</v>
      </c>
      <c r="I10" s="175" t="s">
        <v>1377</v>
      </c>
      <c r="J10" s="175" t="s">
        <v>1161</v>
      </c>
      <c r="K10" s="175" t="s">
        <v>1190</v>
      </c>
      <c r="L10" s="175" t="s">
        <v>1388</v>
      </c>
      <c r="M10" s="176" t="s">
        <v>1444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233</v>
      </c>
      <c r="H11" s="177" t="s">
        <v>1445</v>
      </c>
      <c r="I11" s="177"/>
      <c r="J11" s="177" t="n">
        <v>2</v>
      </c>
      <c r="K11" s="177" t="s">
        <v>1446</v>
      </c>
      <c r="L11" s="177" t="s">
        <v>1447</v>
      </c>
      <c r="M11" s="179" t="s">
        <v>96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167</v>
      </c>
      <c r="H12" s="58"/>
      <c r="I12" s="58"/>
      <c r="J12" s="58"/>
      <c r="K12" s="177" t="s">
        <v>1196</v>
      </c>
      <c r="L12" s="177" t="s">
        <v>1448</v>
      </c>
      <c r="M12" s="179" t="s">
        <v>1155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183</v>
      </c>
      <c r="L13" s="177" t="s">
        <v>1449</v>
      </c>
      <c r="M13" s="179" t="s">
        <v>1450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172</v>
      </c>
      <c r="L14" s="177" t="s">
        <v>1173</v>
      </c>
      <c r="M14" s="179" t="s">
        <v>1415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188</v>
      </c>
      <c r="L15" s="226" t="s">
        <v>1451</v>
      </c>
      <c r="M15" s="227" t="s">
        <v>1452</v>
      </c>
    </row>
    <row r="16" customFormat="false" ht="30" hidden="false" customHeight="true" outlineLevel="0" collapsed="false">
      <c r="A16" s="180" t="n">
        <v>2</v>
      </c>
      <c r="B16" s="180" t="s">
        <v>1453</v>
      </c>
      <c r="C16" s="180" t="s">
        <v>1454</v>
      </c>
      <c r="D16" s="180" t="s">
        <v>1455</v>
      </c>
      <c r="E16" s="224" t="s">
        <v>90</v>
      </c>
      <c r="F16" s="224" t="s">
        <v>90</v>
      </c>
      <c r="G16" s="181" t="s">
        <v>1456</v>
      </c>
      <c r="H16" s="181" t="s">
        <v>1262</v>
      </c>
      <c r="I16" s="181" t="s">
        <v>1457</v>
      </c>
      <c r="J16" s="181" t="s">
        <v>1458</v>
      </c>
      <c r="K16" s="181" t="s">
        <v>1151</v>
      </c>
      <c r="L16" s="181" t="s">
        <v>1459</v>
      </c>
      <c r="M16" s="181" t="s">
        <v>1460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186</v>
      </c>
      <c r="H17" s="177" t="s">
        <v>1461</v>
      </c>
      <c r="I17" s="177" t="n">
        <v>2</v>
      </c>
      <c r="J17" s="177" t="n">
        <v>2</v>
      </c>
      <c r="K17" s="177" t="s">
        <v>1171</v>
      </c>
      <c r="L17" s="177" t="s">
        <v>1373</v>
      </c>
      <c r="M17" s="177" t="s">
        <v>1373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167</v>
      </c>
      <c r="H18" s="58"/>
      <c r="I18" s="58"/>
      <c r="J18" s="58"/>
      <c r="K18" s="177" t="s">
        <v>1188</v>
      </c>
      <c r="L18" s="177" t="s">
        <v>1191</v>
      </c>
      <c r="M18" s="177" t="s">
        <v>1211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184</v>
      </c>
      <c r="L19" s="177" t="s">
        <v>1462</v>
      </c>
      <c r="M19" s="177" t="s">
        <v>1162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463</v>
      </c>
      <c r="L20" s="177" t="s">
        <v>1459</v>
      </c>
      <c r="M20" s="177" t="s">
        <v>1448</v>
      </c>
    </row>
    <row r="21" customFormat="false" ht="30" hidden="false" customHeight="true" outlineLevel="0" collapsed="false">
      <c r="A21" s="180"/>
      <c r="B21" s="180"/>
      <c r="C21" s="180"/>
      <c r="D21" s="180"/>
      <c r="E21" s="224"/>
      <c r="F21" s="224"/>
      <c r="G21" s="228"/>
      <c r="H21" s="61"/>
      <c r="I21" s="61"/>
      <c r="J21" s="61"/>
      <c r="K21" s="61" t="s">
        <v>1373</v>
      </c>
      <c r="L21" s="61" t="s">
        <v>1464</v>
      </c>
      <c r="M21" s="230" t="s">
        <v>1465</v>
      </c>
    </row>
    <row r="22" customFormat="false" ht="30" hidden="false" customHeight="true" outlineLevel="0" collapsed="false">
      <c r="A22" s="223" t="n">
        <v>3</v>
      </c>
      <c r="B22" s="224" t="s">
        <v>1466</v>
      </c>
      <c r="C22" s="224" t="s">
        <v>1467</v>
      </c>
      <c r="D22" s="224" t="s">
        <v>1468</v>
      </c>
      <c r="E22" s="224" t="s">
        <v>90</v>
      </c>
      <c r="F22" s="224" t="s">
        <v>90</v>
      </c>
      <c r="G22" s="175" t="s">
        <v>1189</v>
      </c>
      <c r="H22" s="175" t="s">
        <v>1443</v>
      </c>
      <c r="I22" s="181" t="s">
        <v>1457</v>
      </c>
      <c r="J22" s="175" t="n">
        <v>1</v>
      </c>
      <c r="K22" s="175" t="s">
        <v>1469</v>
      </c>
      <c r="L22" s="175" t="s">
        <v>1195</v>
      </c>
      <c r="M22" s="176" t="s">
        <v>1470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471</v>
      </c>
      <c r="H23" s="177" t="s">
        <v>1427</v>
      </c>
      <c r="I23" s="177" t="n">
        <v>2</v>
      </c>
      <c r="J23" s="177" t="s">
        <v>1458</v>
      </c>
      <c r="K23" s="177" t="s">
        <v>1430</v>
      </c>
      <c r="L23" s="177" t="s">
        <v>1183</v>
      </c>
      <c r="M23" s="179" t="s">
        <v>1145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186</v>
      </c>
      <c r="H24" s="58"/>
      <c r="I24" s="58"/>
      <c r="J24" s="58"/>
      <c r="K24" s="177" t="s">
        <v>1472</v>
      </c>
      <c r="L24" s="177" t="s">
        <v>1473</v>
      </c>
      <c r="M24" s="179" t="s">
        <v>1474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475</v>
      </c>
      <c r="L25" s="177" t="s">
        <v>1476</v>
      </c>
      <c r="M25" s="179" t="s">
        <v>1477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469</v>
      </c>
      <c r="L26" s="177" t="s">
        <v>1478</v>
      </c>
      <c r="M26" s="231" t="s">
        <v>1479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480</v>
      </c>
      <c r="L27" s="226" t="s">
        <v>1388</v>
      </c>
      <c r="M27" s="179" t="s">
        <v>1481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2.14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126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128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482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32" t="s">
        <v>1483</v>
      </c>
      <c r="C10" s="224" t="s">
        <v>1484</v>
      </c>
      <c r="D10" s="224" t="s">
        <v>1485</v>
      </c>
      <c r="E10" s="224" t="s">
        <v>90</v>
      </c>
      <c r="F10" s="224" t="s">
        <v>90</v>
      </c>
      <c r="G10" s="175" t="s">
        <v>1233</v>
      </c>
      <c r="H10" s="175" t="s">
        <v>1360</v>
      </c>
      <c r="I10" s="175" t="s">
        <v>1486</v>
      </c>
      <c r="J10" s="175" t="s">
        <v>1161</v>
      </c>
      <c r="K10" s="175" t="s">
        <v>1196</v>
      </c>
      <c r="L10" s="175" t="s">
        <v>1184</v>
      </c>
      <c r="M10" s="176" t="s">
        <v>1163</v>
      </c>
    </row>
    <row r="11" customFormat="false" ht="30" hidden="false" customHeight="true" outlineLevel="0" collapsed="false">
      <c r="A11" s="223"/>
      <c r="B11" s="232"/>
      <c r="C11" s="224"/>
      <c r="D11" s="224"/>
      <c r="E11" s="224"/>
      <c r="F11" s="224"/>
      <c r="G11" s="177" t="s">
        <v>1487</v>
      </c>
      <c r="H11" s="177" t="s">
        <v>1262</v>
      </c>
      <c r="I11" s="177"/>
      <c r="J11" s="177" t="n">
        <v>2</v>
      </c>
      <c r="K11" s="177" t="s">
        <v>1475</v>
      </c>
      <c r="L11" s="177" t="s">
        <v>1415</v>
      </c>
      <c r="M11" s="179" t="s">
        <v>1438</v>
      </c>
    </row>
    <row r="12" customFormat="false" ht="30" hidden="false" customHeight="true" outlineLevel="0" collapsed="false">
      <c r="A12" s="223"/>
      <c r="B12" s="232"/>
      <c r="C12" s="224"/>
      <c r="D12" s="224"/>
      <c r="E12" s="224"/>
      <c r="F12" s="224"/>
      <c r="G12" s="184" t="s">
        <v>1488</v>
      </c>
      <c r="H12" s="58"/>
      <c r="I12" s="58"/>
      <c r="J12" s="58"/>
      <c r="K12" s="177" t="s">
        <v>1190</v>
      </c>
      <c r="L12" s="177" t="s">
        <v>1191</v>
      </c>
      <c r="M12" s="179" t="s">
        <v>1489</v>
      </c>
    </row>
    <row r="13" customFormat="false" ht="30" hidden="false" customHeight="true" outlineLevel="0" collapsed="false">
      <c r="A13" s="223"/>
      <c r="B13" s="232"/>
      <c r="C13" s="224"/>
      <c r="D13" s="224"/>
      <c r="E13" s="224"/>
      <c r="F13" s="224"/>
      <c r="G13" s="184"/>
      <c r="H13" s="58"/>
      <c r="I13" s="58"/>
      <c r="J13" s="58"/>
      <c r="K13" s="177" t="s">
        <v>1183</v>
      </c>
      <c r="L13" s="177" t="s">
        <v>1490</v>
      </c>
      <c r="M13" s="179" t="s">
        <v>1430</v>
      </c>
    </row>
    <row r="14" customFormat="false" ht="30" hidden="false" customHeight="true" outlineLevel="0" collapsed="false">
      <c r="A14" s="223"/>
      <c r="B14" s="232"/>
      <c r="C14" s="224"/>
      <c r="D14" s="224"/>
      <c r="E14" s="224"/>
      <c r="F14" s="224"/>
      <c r="G14" s="184"/>
      <c r="H14" s="58"/>
      <c r="I14" s="58"/>
      <c r="J14" s="58"/>
      <c r="K14" s="58" t="s">
        <v>1137</v>
      </c>
      <c r="L14" s="177" t="s">
        <v>1491</v>
      </c>
      <c r="M14" s="179" t="s">
        <v>1492</v>
      </c>
    </row>
    <row r="15" customFormat="false" ht="30" hidden="false" customHeight="true" outlineLevel="0" collapsed="false">
      <c r="A15" s="223"/>
      <c r="B15" s="232"/>
      <c r="C15" s="224"/>
      <c r="D15" s="224"/>
      <c r="E15" s="224"/>
      <c r="F15" s="224"/>
      <c r="G15" s="225"/>
      <c r="H15" s="226"/>
      <c r="I15" s="226"/>
      <c r="J15" s="226"/>
      <c r="K15" s="226" t="s">
        <v>1153</v>
      </c>
      <c r="L15" s="226" t="s">
        <v>1153</v>
      </c>
      <c r="M15" s="227" t="s">
        <v>1493</v>
      </c>
    </row>
    <row r="16" customFormat="false" ht="30" hidden="false" customHeight="true" outlineLevel="0" collapsed="false">
      <c r="A16" s="180" t="n">
        <v>2</v>
      </c>
      <c r="B16" s="180" t="s">
        <v>1494</v>
      </c>
      <c r="C16" s="180" t="s">
        <v>1495</v>
      </c>
      <c r="D16" s="180" t="s">
        <v>1496</v>
      </c>
      <c r="E16" s="224" t="s">
        <v>90</v>
      </c>
      <c r="F16" s="224" t="s">
        <v>90</v>
      </c>
      <c r="G16" s="181" t="s">
        <v>1189</v>
      </c>
      <c r="H16" s="181" t="s">
        <v>1427</v>
      </c>
      <c r="I16" s="175" t="s">
        <v>1486</v>
      </c>
      <c r="J16" s="181" t="s">
        <v>1161</v>
      </c>
      <c r="K16" s="181" t="s">
        <v>1472</v>
      </c>
      <c r="L16" s="181" t="s">
        <v>1415</v>
      </c>
      <c r="M16" s="181" t="s">
        <v>1497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487</v>
      </c>
      <c r="H17" s="177" t="s">
        <v>1498</v>
      </c>
      <c r="I17" s="177" t="n">
        <v>2</v>
      </c>
      <c r="J17" s="177" t="n">
        <v>2</v>
      </c>
      <c r="K17" s="177" t="s">
        <v>1153</v>
      </c>
      <c r="L17" s="177" t="s">
        <v>1499</v>
      </c>
      <c r="M17" s="177" t="s">
        <v>1500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471</v>
      </c>
      <c r="H18" s="58"/>
      <c r="I18" s="58"/>
      <c r="J18" s="58"/>
      <c r="K18" s="177" t="s">
        <v>1501</v>
      </c>
      <c r="L18" s="177" t="s">
        <v>1459</v>
      </c>
      <c r="M18" s="177" t="s">
        <v>1145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165</v>
      </c>
      <c r="L19" s="177" t="s">
        <v>1145</v>
      </c>
      <c r="M19" s="177" t="s">
        <v>1493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449</v>
      </c>
      <c r="L20" s="177" t="s">
        <v>1173</v>
      </c>
      <c r="M20" s="177" t="s">
        <v>1415</v>
      </c>
    </row>
    <row r="21" customFormat="false" ht="30" hidden="false" customHeight="true" outlineLevel="0" collapsed="false">
      <c r="A21" s="180"/>
      <c r="B21" s="180"/>
      <c r="C21" s="180"/>
      <c r="D21" s="180"/>
      <c r="E21" s="224"/>
      <c r="F21" s="224"/>
      <c r="G21" s="228"/>
      <c r="H21" s="61"/>
      <c r="I21" s="61"/>
      <c r="J21" s="61"/>
      <c r="K21" s="61" t="s">
        <v>1171</v>
      </c>
      <c r="L21" s="61" t="s">
        <v>1188</v>
      </c>
      <c r="M21" s="230" t="s">
        <v>1499</v>
      </c>
    </row>
    <row r="22" customFormat="false" ht="30" hidden="false" customHeight="true" outlineLevel="0" collapsed="false">
      <c r="A22" s="223" t="n">
        <v>3</v>
      </c>
      <c r="B22" s="224" t="s">
        <v>1502</v>
      </c>
      <c r="C22" s="224" t="s">
        <v>1503</v>
      </c>
      <c r="D22" s="224" t="s">
        <v>1504</v>
      </c>
      <c r="E22" s="224" t="s">
        <v>90</v>
      </c>
      <c r="F22" s="224" t="s">
        <v>90</v>
      </c>
      <c r="G22" s="175" t="s">
        <v>1505</v>
      </c>
      <c r="H22" s="175" t="s">
        <v>1262</v>
      </c>
      <c r="I22" s="175" t="s">
        <v>1486</v>
      </c>
      <c r="J22" s="175" t="s">
        <v>1161</v>
      </c>
      <c r="K22" s="175" t="s">
        <v>1163</v>
      </c>
      <c r="L22" s="175" t="s">
        <v>1195</v>
      </c>
      <c r="M22" s="176" t="s">
        <v>1389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s">
        <v>1189</v>
      </c>
      <c r="H23" s="177" t="s">
        <v>1360</v>
      </c>
      <c r="I23" s="177" t="n">
        <v>2</v>
      </c>
      <c r="J23" s="177" t="n">
        <v>2</v>
      </c>
      <c r="K23" s="177" t="s">
        <v>1373</v>
      </c>
      <c r="L23" s="177" t="s">
        <v>1449</v>
      </c>
      <c r="M23" s="179" t="s">
        <v>1463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 t="s">
        <v>1488</v>
      </c>
      <c r="H24" s="58"/>
      <c r="I24" s="58"/>
      <c r="J24" s="58"/>
      <c r="K24" s="177" t="s">
        <v>1155</v>
      </c>
      <c r="L24" s="177" t="s">
        <v>1506</v>
      </c>
      <c r="M24" s="179" t="s">
        <v>1507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s">
        <v>1508</v>
      </c>
      <c r="L25" s="177" t="s">
        <v>1497</v>
      </c>
      <c r="M25" s="179" t="s">
        <v>1509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 t="s">
        <v>1433</v>
      </c>
      <c r="L26" s="177" t="s">
        <v>1163</v>
      </c>
      <c r="M26" s="179" t="s">
        <v>1510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 t="s">
        <v>1475</v>
      </c>
      <c r="L27" s="226" t="s">
        <v>1139</v>
      </c>
      <c r="M27" s="227" t="s">
        <v>1511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0.85"/>
    <col collapsed="false" customWidth="true" hidden="false" outlineLevel="0" max="8" min="8" style="0" width="19.85"/>
    <col collapsed="false" customWidth="true" hidden="false" outlineLevel="0" max="9" min="9" style="0" width="16.7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16.7"/>
  </cols>
  <sheetData>
    <row r="1" customFormat="false" ht="1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3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23.25" hidden="false" customHeight="false" outlineLevel="0" collapsed="false">
      <c r="A4" s="3"/>
      <c r="B4" s="4" t="s">
        <v>1</v>
      </c>
      <c r="C4" s="4"/>
      <c r="D4" s="5"/>
      <c r="E4" s="6"/>
      <c r="F4" s="3"/>
      <c r="G4" s="7"/>
      <c r="H4" s="3"/>
      <c r="I4" s="3"/>
      <c r="J4" s="7" t="s">
        <v>2</v>
      </c>
      <c r="K4" s="41" t="s">
        <v>84</v>
      </c>
      <c r="L4" s="3"/>
      <c r="M4" s="3"/>
      <c r="N4" s="2"/>
      <c r="O4" s="2"/>
      <c r="P4" s="2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2"/>
      <c r="O5" s="2"/>
      <c r="P5" s="2"/>
    </row>
    <row r="6" customFormat="false" ht="15.75" hidden="false" customHeight="false" outlineLevel="0" collapsed="false">
      <c r="A6" s="3"/>
      <c r="B6" s="5" t="s">
        <v>85</v>
      </c>
      <c r="C6" s="5"/>
      <c r="D6" s="5"/>
      <c r="E6" s="6"/>
      <c r="F6" s="7" t="s">
        <v>5</v>
      </c>
      <c r="G6" s="7" t="s">
        <v>86</v>
      </c>
      <c r="H6" s="3"/>
      <c r="I6" s="3"/>
      <c r="J6" s="8" t="s">
        <v>87</v>
      </c>
      <c r="K6" s="3"/>
      <c r="L6" s="3"/>
      <c r="M6" s="3"/>
      <c r="N6" s="2"/>
      <c r="O6" s="2"/>
      <c r="P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  <c r="O7" s="2"/>
      <c r="P7" s="2"/>
    </row>
    <row r="8" customFormat="false" ht="24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0" t="s">
        <v>14</v>
      </c>
      <c r="H8" s="10"/>
      <c r="I8" s="10"/>
      <c r="J8" s="10"/>
      <c r="K8" s="10"/>
      <c r="L8" s="10"/>
      <c r="M8" s="10"/>
      <c r="N8" s="2"/>
      <c r="O8" s="2"/>
      <c r="P8" s="2"/>
    </row>
    <row r="9" customFormat="false" ht="43.5" hidden="false" customHeight="true" outlineLevel="0" collapsed="false">
      <c r="A9" s="9"/>
      <c r="B9" s="9"/>
      <c r="C9" s="9"/>
      <c r="D9" s="9"/>
      <c r="E9" s="9"/>
      <c r="F9" s="9"/>
      <c r="G9" s="9" t="s">
        <v>15</v>
      </c>
      <c r="H9" s="9" t="s">
        <v>16</v>
      </c>
      <c r="I9" s="9" t="s">
        <v>17</v>
      </c>
      <c r="J9" s="9" t="s">
        <v>18</v>
      </c>
      <c r="K9" s="9" t="s">
        <v>19</v>
      </c>
      <c r="L9" s="9" t="s">
        <v>20</v>
      </c>
      <c r="M9" s="9" t="s">
        <v>21</v>
      </c>
      <c r="N9" s="2"/>
      <c r="O9" s="2"/>
      <c r="P9" s="2"/>
    </row>
    <row r="10" customFormat="false" ht="30" hidden="false" customHeight="true" outlineLevel="0" collapsed="false">
      <c r="A10" s="42" t="n">
        <v>1</v>
      </c>
      <c r="B10" s="43" t="s">
        <v>88</v>
      </c>
      <c r="C10" s="44" t="s">
        <v>89</v>
      </c>
      <c r="D10" s="45" t="n">
        <v>40600</v>
      </c>
      <c r="E10" s="42" t="s">
        <v>90</v>
      </c>
      <c r="F10" s="42" t="s">
        <v>90</v>
      </c>
      <c r="G10" s="18" t="s">
        <v>91</v>
      </c>
      <c r="H10" s="18" t="s">
        <v>92</v>
      </c>
      <c r="I10" s="18" t="s">
        <v>93</v>
      </c>
      <c r="J10" s="18" t="s">
        <v>93</v>
      </c>
      <c r="K10" s="18" t="s">
        <v>94</v>
      </c>
      <c r="L10" s="42" t="s">
        <v>95</v>
      </c>
      <c r="M10" s="42" t="s">
        <v>95</v>
      </c>
      <c r="N10" s="2"/>
      <c r="O10" s="2"/>
      <c r="P10" s="2"/>
    </row>
    <row r="11" customFormat="false" ht="30" hidden="false" customHeight="true" outlineLevel="0" collapsed="false">
      <c r="A11" s="42"/>
      <c r="B11" s="43"/>
      <c r="C11" s="44"/>
      <c r="D11" s="44"/>
      <c r="E11" s="44"/>
      <c r="F11" s="44"/>
      <c r="G11" s="18"/>
      <c r="H11" s="18"/>
      <c r="I11" s="18"/>
      <c r="J11" s="18"/>
      <c r="K11" s="18" t="s">
        <v>96</v>
      </c>
      <c r="L11" s="42"/>
      <c r="M11" s="42"/>
      <c r="N11" s="2"/>
      <c r="O11" s="2"/>
      <c r="P11" s="2"/>
    </row>
    <row r="12" customFormat="false" ht="30" hidden="false" customHeight="true" outlineLevel="0" collapsed="false">
      <c r="A12" s="42"/>
      <c r="B12" s="43"/>
      <c r="C12" s="44"/>
      <c r="D12" s="44"/>
      <c r="E12" s="44"/>
      <c r="F12" s="44"/>
      <c r="G12" s="20"/>
      <c r="H12" s="21"/>
      <c r="I12" s="21"/>
      <c r="J12" s="21"/>
      <c r="K12" s="18" t="s">
        <v>97</v>
      </c>
      <c r="L12" s="42"/>
      <c r="M12" s="42"/>
      <c r="N12" s="2"/>
      <c r="O12" s="2"/>
      <c r="P12" s="2"/>
    </row>
    <row r="13" customFormat="false" ht="30" hidden="false" customHeight="true" outlineLevel="0" collapsed="false">
      <c r="A13" s="42"/>
      <c r="B13" s="43"/>
      <c r="C13" s="44"/>
      <c r="D13" s="44"/>
      <c r="E13" s="44"/>
      <c r="F13" s="44"/>
      <c r="G13" s="20"/>
      <c r="H13" s="21"/>
      <c r="I13" s="21"/>
      <c r="J13" s="21"/>
      <c r="K13" s="18" t="s">
        <v>98</v>
      </c>
      <c r="L13" s="42"/>
      <c r="M13" s="42"/>
      <c r="N13" s="2"/>
      <c r="O13" s="2"/>
      <c r="P13" s="2"/>
    </row>
    <row r="14" customFormat="false" ht="30" hidden="false" customHeight="true" outlineLevel="0" collapsed="false">
      <c r="A14" s="42"/>
      <c r="B14" s="43"/>
      <c r="C14" s="44"/>
      <c r="D14" s="44"/>
      <c r="E14" s="44"/>
      <c r="F14" s="44"/>
      <c r="G14" s="20"/>
      <c r="H14" s="21"/>
      <c r="I14" s="21"/>
      <c r="J14" s="21"/>
      <c r="K14" s="21" t="s">
        <v>99</v>
      </c>
      <c r="L14" s="42"/>
      <c r="M14" s="42"/>
      <c r="N14" s="2"/>
      <c r="O14" s="2"/>
      <c r="P14" s="2"/>
    </row>
    <row r="15" customFormat="false" ht="30" hidden="false" customHeight="true" outlineLevel="0" collapsed="false">
      <c r="A15" s="42"/>
      <c r="B15" s="43"/>
      <c r="C15" s="44"/>
      <c r="D15" s="44"/>
      <c r="E15" s="44"/>
      <c r="F15" s="44"/>
      <c r="G15" s="20"/>
      <c r="H15" s="21"/>
      <c r="I15" s="21"/>
      <c r="J15" s="21"/>
      <c r="K15" s="21"/>
      <c r="L15" s="42"/>
      <c r="M15" s="42"/>
      <c r="N15" s="2"/>
      <c r="O15" s="2"/>
      <c r="P15" s="2"/>
    </row>
    <row r="16" customFormat="false" ht="30" hidden="false" customHeight="true" outlineLevel="0" collapsed="false">
      <c r="A16" s="42" t="n">
        <v>2</v>
      </c>
      <c r="B16" s="46" t="s">
        <v>100</v>
      </c>
      <c r="C16" s="44" t="s">
        <v>89</v>
      </c>
      <c r="D16" s="45" t="n">
        <v>40602</v>
      </c>
      <c r="E16" s="42" t="s">
        <v>90</v>
      </c>
      <c r="F16" s="42" t="s">
        <v>90</v>
      </c>
      <c r="G16" s="18" t="s">
        <v>101</v>
      </c>
      <c r="H16" s="18" t="s">
        <v>92</v>
      </c>
      <c r="I16" s="18" t="s">
        <v>93</v>
      </c>
      <c r="J16" s="18" t="s">
        <v>93</v>
      </c>
      <c r="K16" s="18" t="s">
        <v>102</v>
      </c>
      <c r="L16" s="42" t="s">
        <v>95</v>
      </c>
      <c r="M16" s="42" t="s">
        <v>95</v>
      </c>
      <c r="N16" s="2"/>
      <c r="O16" s="2"/>
      <c r="P16" s="2"/>
    </row>
    <row r="17" customFormat="false" ht="30" hidden="false" customHeight="true" outlineLevel="0" collapsed="false">
      <c r="A17" s="42"/>
      <c r="B17" s="42"/>
      <c r="C17" s="42"/>
      <c r="D17" s="42"/>
      <c r="E17" s="42"/>
      <c r="F17" s="42"/>
      <c r="G17" s="18"/>
      <c r="H17" s="18"/>
      <c r="I17" s="18"/>
      <c r="J17" s="18"/>
      <c r="K17" s="18" t="s">
        <v>99</v>
      </c>
      <c r="L17" s="42"/>
      <c r="M17" s="42"/>
      <c r="N17" s="2"/>
      <c r="O17" s="2"/>
      <c r="P17" s="2"/>
    </row>
    <row r="18" customFormat="false" ht="30" hidden="false" customHeight="true" outlineLevel="0" collapsed="false">
      <c r="A18" s="42"/>
      <c r="B18" s="42"/>
      <c r="C18" s="42"/>
      <c r="D18" s="42"/>
      <c r="E18" s="42"/>
      <c r="F18" s="42"/>
      <c r="G18" s="20"/>
      <c r="H18" s="21"/>
      <c r="I18" s="21"/>
      <c r="J18" s="21"/>
      <c r="K18" s="18" t="s">
        <v>96</v>
      </c>
      <c r="L18" s="42"/>
      <c r="M18" s="42"/>
      <c r="N18" s="2"/>
      <c r="O18" s="2"/>
      <c r="P18" s="2"/>
    </row>
    <row r="19" customFormat="false" ht="30" hidden="false" customHeight="true" outlineLevel="0" collapsed="false">
      <c r="A19" s="42"/>
      <c r="B19" s="42"/>
      <c r="C19" s="42"/>
      <c r="D19" s="42"/>
      <c r="E19" s="42"/>
      <c r="F19" s="42"/>
      <c r="G19" s="20"/>
      <c r="H19" s="21"/>
      <c r="I19" s="21"/>
      <c r="J19" s="21"/>
      <c r="K19" s="18" t="s">
        <v>97</v>
      </c>
      <c r="L19" s="42"/>
      <c r="M19" s="42"/>
      <c r="N19" s="2"/>
      <c r="O19" s="2"/>
      <c r="P19" s="2"/>
    </row>
    <row r="20" customFormat="false" ht="30" hidden="false" customHeight="true" outlineLevel="0" collapsed="false">
      <c r="A20" s="42"/>
      <c r="B20" s="42"/>
      <c r="C20" s="42"/>
      <c r="D20" s="42"/>
      <c r="E20" s="42"/>
      <c r="F20" s="42"/>
      <c r="G20" s="20"/>
      <c r="H20" s="21"/>
      <c r="I20" s="21"/>
      <c r="J20" s="21"/>
      <c r="K20" s="21"/>
      <c r="L20" s="42"/>
      <c r="M20" s="42"/>
      <c r="N20" s="2"/>
      <c r="O20" s="2"/>
      <c r="P20" s="2"/>
    </row>
    <row r="21" customFormat="false" ht="30" hidden="false" customHeight="true" outlineLevel="0" collapsed="false">
      <c r="A21" s="42"/>
      <c r="B21" s="42"/>
      <c r="C21" s="42"/>
      <c r="D21" s="42"/>
      <c r="E21" s="42"/>
      <c r="F21" s="42"/>
      <c r="G21" s="20"/>
      <c r="H21" s="21"/>
      <c r="I21" s="21"/>
      <c r="J21" s="21"/>
      <c r="K21" s="21"/>
      <c r="L21" s="42"/>
      <c r="M21" s="42"/>
      <c r="N21" s="2"/>
      <c r="O21" s="2"/>
      <c r="P21" s="2"/>
    </row>
    <row r="22" customFormat="false" ht="30" hidden="false" customHeight="true" outlineLevel="0" collapsed="false">
      <c r="A22" s="42" t="n">
        <v>3</v>
      </c>
      <c r="B22" s="46" t="s">
        <v>103</v>
      </c>
      <c r="C22" s="44" t="s">
        <v>104</v>
      </c>
      <c r="D22" s="45" t="n">
        <v>40584</v>
      </c>
      <c r="E22" s="42" t="s">
        <v>90</v>
      </c>
      <c r="F22" s="42" t="s">
        <v>90</v>
      </c>
      <c r="G22" s="18" t="s">
        <v>105</v>
      </c>
      <c r="H22" s="18" t="s">
        <v>92</v>
      </c>
      <c r="I22" s="18" t="s">
        <v>93</v>
      </c>
      <c r="J22" s="18" t="s">
        <v>93</v>
      </c>
      <c r="K22" s="18" t="s">
        <v>106</v>
      </c>
      <c r="L22" s="42" t="s">
        <v>95</v>
      </c>
      <c r="M22" s="42" t="s">
        <v>95</v>
      </c>
      <c r="N22" s="2"/>
      <c r="O22" s="2"/>
      <c r="P22" s="2"/>
    </row>
    <row r="23" customFormat="false" ht="30" hidden="false" customHeight="true" outlineLevel="0" collapsed="false">
      <c r="A23" s="42"/>
      <c r="B23" s="42"/>
      <c r="C23" s="42"/>
      <c r="D23" s="42"/>
      <c r="E23" s="42"/>
      <c r="F23" s="42"/>
      <c r="G23" s="18"/>
      <c r="H23" s="18"/>
      <c r="I23" s="18"/>
      <c r="J23" s="18"/>
      <c r="K23" s="18" t="s">
        <v>107</v>
      </c>
      <c r="L23" s="42"/>
      <c r="M23" s="42"/>
      <c r="N23" s="2"/>
      <c r="O23" s="2"/>
      <c r="P23" s="2"/>
    </row>
    <row r="24" customFormat="false" ht="30" hidden="false" customHeight="true" outlineLevel="0" collapsed="false">
      <c r="A24" s="42"/>
      <c r="B24" s="42"/>
      <c r="C24" s="42"/>
      <c r="D24" s="42"/>
      <c r="E24" s="42"/>
      <c r="F24" s="42"/>
      <c r="G24" s="20"/>
      <c r="H24" s="21"/>
      <c r="I24" s="21"/>
      <c r="J24" s="21"/>
      <c r="K24" s="18" t="s">
        <v>98</v>
      </c>
      <c r="L24" s="42"/>
      <c r="M24" s="42"/>
      <c r="N24" s="2"/>
      <c r="O24" s="2"/>
      <c r="P24" s="2"/>
    </row>
    <row r="25" customFormat="false" ht="30" hidden="false" customHeight="true" outlineLevel="0" collapsed="false">
      <c r="A25" s="42"/>
      <c r="B25" s="42"/>
      <c r="C25" s="42"/>
      <c r="D25" s="42"/>
      <c r="E25" s="42"/>
      <c r="F25" s="42"/>
      <c r="G25" s="20"/>
      <c r="H25" s="21"/>
      <c r="I25" s="21"/>
      <c r="J25" s="21"/>
      <c r="K25" s="18" t="s">
        <v>96</v>
      </c>
      <c r="L25" s="42"/>
      <c r="M25" s="42"/>
      <c r="N25" s="2"/>
      <c r="O25" s="2"/>
      <c r="P25" s="2"/>
    </row>
    <row r="26" customFormat="false" ht="30" hidden="false" customHeight="true" outlineLevel="0" collapsed="false">
      <c r="A26" s="42"/>
      <c r="B26" s="42"/>
      <c r="C26" s="42"/>
      <c r="D26" s="42"/>
      <c r="E26" s="42"/>
      <c r="F26" s="42"/>
      <c r="G26" s="20"/>
      <c r="H26" s="21"/>
      <c r="I26" s="21"/>
      <c r="J26" s="21"/>
      <c r="K26" s="21"/>
      <c r="L26" s="42"/>
      <c r="M26" s="42"/>
      <c r="N26" s="2"/>
      <c r="O26" s="2"/>
      <c r="P26" s="2"/>
    </row>
    <row r="27" customFormat="false" ht="30" hidden="false" customHeight="true" outlineLevel="0" collapsed="false">
      <c r="A27" s="42"/>
      <c r="B27" s="42"/>
      <c r="C27" s="42"/>
      <c r="D27" s="42"/>
      <c r="E27" s="42"/>
      <c r="F27" s="42"/>
      <c r="G27" s="20"/>
      <c r="H27" s="21"/>
      <c r="I27" s="21"/>
      <c r="J27" s="21"/>
      <c r="K27" s="21"/>
      <c r="L27" s="42"/>
      <c r="M27" s="42"/>
      <c r="N27" s="2"/>
      <c r="O27" s="2"/>
      <c r="P27" s="2"/>
    </row>
    <row r="28" customFormat="false" ht="31.5" hidden="false" customHeight="true" outlineLevel="0" collapsed="false">
      <c r="A28" s="42" t="n">
        <v>4</v>
      </c>
      <c r="B28" s="43" t="s">
        <v>108</v>
      </c>
      <c r="C28" s="44" t="s">
        <v>108</v>
      </c>
      <c r="D28" s="45" t="n">
        <v>40586</v>
      </c>
      <c r="E28" s="42" t="s">
        <v>90</v>
      </c>
      <c r="F28" s="42" t="s">
        <v>90</v>
      </c>
      <c r="G28" s="18" t="s">
        <v>105</v>
      </c>
      <c r="H28" s="18" t="s">
        <v>92</v>
      </c>
      <c r="I28" s="18" t="s">
        <v>93</v>
      </c>
      <c r="J28" s="18" t="s">
        <v>93</v>
      </c>
      <c r="K28" s="18" t="s">
        <v>109</v>
      </c>
      <c r="L28" s="42" t="s">
        <v>95</v>
      </c>
      <c r="M28" s="42" t="s">
        <v>95</v>
      </c>
    </row>
    <row r="29" customFormat="false" ht="24.75" hidden="false" customHeight="true" outlineLevel="0" collapsed="false">
      <c r="A29" s="42"/>
      <c r="B29" s="43"/>
      <c r="C29" s="44"/>
      <c r="D29" s="44"/>
      <c r="E29" s="44"/>
      <c r="F29" s="44"/>
      <c r="G29" s="18"/>
      <c r="H29" s="18"/>
      <c r="I29" s="18"/>
      <c r="J29" s="18"/>
      <c r="K29" s="18" t="s">
        <v>110</v>
      </c>
      <c r="L29" s="42"/>
      <c r="M29" s="42"/>
    </row>
    <row r="30" customFormat="false" ht="30.75" hidden="false" customHeight="true" outlineLevel="0" collapsed="false">
      <c r="A30" s="42"/>
      <c r="B30" s="43"/>
      <c r="C30" s="44"/>
      <c r="D30" s="44"/>
      <c r="E30" s="44"/>
      <c r="F30" s="44"/>
      <c r="G30" s="20"/>
      <c r="H30" s="21"/>
      <c r="I30" s="21"/>
      <c r="J30" s="21"/>
      <c r="K30" s="18" t="s">
        <v>111</v>
      </c>
      <c r="L30" s="42"/>
      <c r="M30" s="42"/>
    </row>
    <row r="31" customFormat="false" ht="29.25" hidden="false" customHeight="true" outlineLevel="0" collapsed="false">
      <c r="A31" s="42"/>
      <c r="B31" s="43"/>
      <c r="C31" s="44"/>
      <c r="D31" s="44"/>
      <c r="E31" s="44"/>
      <c r="F31" s="44"/>
      <c r="G31" s="20"/>
      <c r="H31" s="21"/>
      <c r="I31" s="21"/>
      <c r="J31" s="21"/>
      <c r="K31" s="18" t="s">
        <v>98</v>
      </c>
      <c r="L31" s="42"/>
      <c r="M31" s="42"/>
    </row>
    <row r="32" customFormat="false" ht="33.75" hidden="false" customHeight="true" outlineLevel="0" collapsed="false">
      <c r="A32" s="42"/>
      <c r="B32" s="43"/>
      <c r="C32" s="44"/>
      <c r="D32" s="44"/>
      <c r="E32" s="44"/>
      <c r="F32" s="44"/>
      <c r="G32" s="20"/>
      <c r="H32" s="21"/>
      <c r="I32" s="21"/>
      <c r="J32" s="21"/>
      <c r="K32" s="21"/>
      <c r="L32" s="42"/>
      <c r="M32" s="42"/>
    </row>
    <row r="33" customFormat="false" ht="69.75" hidden="true" customHeight="true" outlineLevel="0" collapsed="false">
      <c r="A33" s="42"/>
      <c r="B33" s="43"/>
      <c r="C33" s="44"/>
      <c r="D33" s="44"/>
      <c r="E33" s="44"/>
      <c r="F33" s="44"/>
      <c r="G33" s="20"/>
      <c r="H33" s="21"/>
      <c r="I33" s="21"/>
      <c r="J33" s="21"/>
      <c r="K33" s="21"/>
      <c r="L33" s="42"/>
      <c r="M33" s="42"/>
    </row>
    <row r="34" customFormat="false" ht="29.25" hidden="false" customHeight="true" outlineLevel="0" collapsed="false">
      <c r="A34" s="42" t="n">
        <v>5</v>
      </c>
      <c r="B34" s="47" t="s">
        <v>112</v>
      </c>
      <c r="C34" s="44" t="s">
        <v>113</v>
      </c>
      <c r="D34" s="45" t="n">
        <v>40589</v>
      </c>
      <c r="E34" s="42" t="s">
        <v>90</v>
      </c>
      <c r="F34" s="42" t="s">
        <v>90</v>
      </c>
      <c r="G34" s="18" t="s">
        <v>91</v>
      </c>
      <c r="H34" s="18" t="s">
        <v>92</v>
      </c>
      <c r="I34" s="18" t="s">
        <v>93</v>
      </c>
      <c r="J34" s="18" t="s">
        <v>93</v>
      </c>
      <c r="K34" s="18" t="s">
        <v>99</v>
      </c>
      <c r="L34" s="42" t="s">
        <v>95</v>
      </c>
      <c r="M34" s="42" t="s">
        <v>95</v>
      </c>
    </row>
    <row r="35" customFormat="false" ht="33" hidden="false" customHeight="true" outlineLevel="0" collapsed="false">
      <c r="A35" s="42"/>
      <c r="B35" s="42"/>
      <c r="C35" s="42"/>
      <c r="D35" s="42"/>
      <c r="E35" s="42"/>
      <c r="F35" s="42"/>
      <c r="G35" s="18"/>
      <c r="H35" s="18"/>
      <c r="I35" s="18"/>
      <c r="J35" s="18"/>
      <c r="K35" s="18" t="s">
        <v>114</v>
      </c>
      <c r="L35" s="42"/>
      <c r="M35" s="42"/>
    </row>
    <row r="36" customFormat="false" ht="27.75" hidden="false" customHeight="true" outlineLevel="0" collapsed="false">
      <c r="A36" s="42"/>
      <c r="B36" s="42"/>
      <c r="C36" s="42"/>
      <c r="D36" s="42"/>
      <c r="E36" s="42"/>
      <c r="F36" s="42"/>
      <c r="G36" s="20"/>
      <c r="H36" s="21"/>
      <c r="I36" s="21"/>
      <c r="J36" s="21"/>
      <c r="K36" s="18" t="s">
        <v>115</v>
      </c>
      <c r="L36" s="42"/>
      <c r="M36" s="42"/>
    </row>
    <row r="37" customFormat="false" ht="27.75" hidden="false" customHeight="true" outlineLevel="0" collapsed="false">
      <c r="A37" s="42"/>
      <c r="B37" s="42"/>
      <c r="C37" s="42"/>
      <c r="D37" s="42"/>
      <c r="E37" s="42"/>
      <c r="F37" s="42"/>
      <c r="G37" s="20"/>
      <c r="H37" s="21"/>
      <c r="I37" s="21"/>
      <c r="J37" s="21"/>
      <c r="K37" s="18" t="s">
        <v>97</v>
      </c>
      <c r="L37" s="42"/>
      <c r="M37" s="42"/>
    </row>
    <row r="38" customFormat="false" ht="27.75" hidden="false" customHeight="true" outlineLevel="0" collapsed="false">
      <c r="A38" s="42"/>
      <c r="B38" s="42"/>
      <c r="C38" s="42"/>
      <c r="D38" s="42"/>
      <c r="E38" s="42"/>
      <c r="F38" s="42"/>
      <c r="G38" s="20"/>
      <c r="H38" s="21"/>
      <c r="I38" s="21"/>
      <c r="J38" s="21"/>
      <c r="K38" s="21" t="s">
        <v>116</v>
      </c>
      <c r="L38" s="42"/>
      <c r="M38" s="42"/>
    </row>
    <row r="39" customFormat="false" ht="27.75" hidden="false" customHeight="true" outlineLevel="0" collapsed="false">
      <c r="A39" s="42"/>
      <c r="B39" s="42"/>
      <c r="C39" s="42"/>
      <c r="D39" s="42"/>
      <c r="E39" s="42"/>
      <c r="F39" s="42"/>
      <c r="G39" s="20"/>
      <c r="H39" s="21"/>
      <c r="I39" s="21"/>
      <c r="J39" s="21"/>
      <c r="K39" s="21"/>
      <c r="L39" s="42"/>
      <c r="M39" s="42"/>
    </row>
    <row r="40" customFormat="false" ht="33.75" hidden="false" customHeight="true" outlineLevel="0" collapsed="false">
      <c r="A40" s="42" t="n">
        <v>6</v>
      </c>
      <c r="B40" s="46" t="s">
        <v>117</v>
      </c>
      <c r="C40" s="44" t="s">
        <v>118</v>
      </c>
      <c r="D40" s="45" t="n">
        <v>40591</v>
      </c>
      <c r="E40" s="42" t="s">
        <v>90</v>
      </c>
      <c r="F40" s="42" t="s">
        <v>90</v>
      </c>
      <c r="G40" s="18" t="s">
        <v>91</v>
      </c>
      <c r="H40" s="18" t="s">
        <v>92</v>
      </c>
      <c r="I40" s="18" t="s">
        <v>93</v>
      </c>
      <c r="J40" s="18" t="s">
        <v>93</v>
      </c>
      <c r="K40" s="18" t="s">
        <v>119</v>
      </c>
      <c r="L40" s="42" t="s">
        <v>95</v>
      </c>
      <c r="M40" s="42" t="s">
        <v>95</v>
      </c>
    </row>
    <row r="41" customFormat="false" ht="27.75" hidden="false" customHeight="true" outlineLevel="0" collapsed="false">
      <c r="A41" s="42"/>
      <c r="B41" s="42"/>
      <c r="C41" s="42"/>
      <c r="D41" s="42"/>
      <c r="E41" s="42"/>
      <c r="F41" s="42"/>
      <c r="G41" s="18"/>
      <c r="H41" s="18"/>
      <c r="I41" s="18"/>
      <c r="J41" s="18"/>
      <c r="K41" s="18" t="s">
        <v>96</v>
      </c>
      <c r="L41" s="42"/>
      <c r="M41" s="42"/>
    </row>
    <row r="42" customFormat="false" ht="31.5" hidden="false" customHeight="true" outlineLevel="0" collapsed="false">
      <c r="A42" s="42"/>
      <c r="B42" s="42"/>
      <c r="C42" s="42"/>
      <c r="D42" s="42"/>
      <c r="E42" s="42"/>
      <c r="F42" s="42"/>
      <c r="G42" s="20"/>
      <c r="H42" s="21"/>
      <c r="I42" s="21"/>
      <c r="J42" s="21"/>
      <c r="K42" s="18" t="s">
        <v>115</v>
      </c>
      <c r="L42" s="42"/>
      <c r="M42" s="42"/>
    </row>
    <row r="43" customFormat="false" ht="27.75" hidden="false" customHeight="true" outlineLevel="0" collapsed="false">
      <c r="A43" s="42"/>
      <c r="B43" s="42"/>
      <c r="C43" s="42"/>
      <c r="D43" s="42"/>
      <c r="E43" s="42"/>
      <c r="F43" s="42"/>
      <c r="G43" s="20"/>
      <c r="H43" s="21"/>
      <c r="I43" s="21"/>
      <c r="J43" s="21"/>
      <c r="K43" s="18" t="s">
        <v>97</v>
      </c>
      <c r="L43" s="42"/>
      <c r="M43" s="42"/>
    </row>
    <row r="44" customFormat="false" ht="29.25" hidden="false" customHeight="true" outlineLevel="0" collapsed="false">
      <c r="A44" s="42"/>
      <c r="B44" s="42"/>
      <c r="C44" s="42"/>
      <c r="D44" s="42"/>
      <c r="E44" s="42"/>
      <c r="F44" s="42"/>
      <c r="G44" s="20"/>
      <c r="H44" s="21"/>
      <c r="I44" s="21"/>
      <c r="J44" s="21"/>
      <c r="K44" s="21"/>
      <c r="L44" s="42"/>
      <c r="M44" s="42"/>
    </row>
    <row r="45" customFormat="false" ht="33.75" hidden="false" customHeight="true" outlineLevel="0" collapsed="false">
      <c r="A45" s="42"/>
      <c r="B45" s="42"/>
      <c r="C45" s="42"/>
      <c r="D45" s="42"/>
      <c r="E45" s="42"/>
      <c r="F45" s="42"/>
      <c r="G45" s="20"/>
      <c r="H45" s="21"/>
      <c r="I45" s="21"/>
      <c r="J45" s="21"/>
      <c r="K45" s="21"/>
      <c r="L45" s="42"/>
      <c r="M45" s="42"/>
    </row>
    <row r="46" customFormat="false" ht="33" hidden="false" customHeight="true" outlineLevel="0" collapsed="false">
      <c r="A46" s="42" t="n">
        <v>7</v>
      </c>
      <c r="B46" s="43" t="s">
        <v>120</v>
      </c>
      <c r="C46" s="44" t="s">
        <v>121</v>
      </c>
      <c r="D46" s="45" t="n">
        <v>40593</v>
      </c>
      <c r="E46" s="42" t="s">
        <v>90</v>
      </c>
      <c r="F46" s="42" t="s">
        <v>90</v>
      </c>
      <c r="G46" s="18" t="s">
        <v>122</v>
      </c>
      <c r="H46" s="18" t="s">
        <v>92</v>
      </c>
      <c r="I46" s="18" t="s">
        <v>93</v>
      </c>
      <c r="J46" s="18" t="s">
        <v>93</v>
      </c>
      <c r="K46" s="18" t="s">
        <v>109</v>
      </c>
      <c r="L46" s="42" t="s">
        <v>95</v>
      </c>
      <c r="M46" s="42" t="s">
        <v>95</v>
      </c>
    </row>
    <row r="47" customFormat="false" ht="33" hidden="false" customHeight="true" outlineLevel="0" collapsed="false">
      <c r="A47" s="42"/>
      <c r="B47" s="43"/>
      <c r="C47" s="44"/>
      <c r="D47" s="44"/>
      <c r="E47" s="44"/>
      <c r="F47" s="44"/>
      <c r="G47" s="18"/>
      <c r="H47" s="18"/>
      <c r="I47" s="18"/>
      <c r="J47" s="18"/>
      <c r="K47" s="18" t="s">
        <v>119</v>
      </c>
      <c r="L47" s="42"/>
      <c r="M47" s="42"/>
    </row>
    <row r="48" customFormat="false" ht="34.5" hidden="false" customHeight="true" outlineLevel="0" collapsed="false">
      <c r="A48" s="42"/>
      <c r="B48" s="43"/>
      <c r="C48" s="44"/>
      <c r="D48" s="44"/>
      <c r="E48" s="44"/>
      <c r="F48" s="44"/>
      <c r="G48" s="20"/>
      <c r="H48" s="21"/>
      <c r="I48" s="21"/>
      <c r="J48" s="21"/>
      <c r="K48" s="18" t="s">
        <v>115</v>
      </c>
      <c r="L48" s="42"/>
      <c r="M48" s="42"/>
    </row>
    <row r="49" customFormat="false" ht="30.75" hidden="false" customHeight="true" outlineLevel="0" collapsed="false">
      <c r="A49" s="42"/>
      <c r="B49" s="43"/>
      <c r="C49" s="44"/>
      <c r="D49" s="44"/>
      <c r="E49" s="44"/>
      <c r="F49" s="44"/>
      <c r="G49" s="20"/>
      <c r="H49" s="21"/>
      <c r="I49" s="21"/>
      <c r="J49" s="21"/>
      <c r="K49" s="18" t="s">
        <v>98</v>
      </c>
      <c r="L49" s="42"/>
      <c r="M49" s="42"/>
    </row>
    <row r="50" customFormat="false" ht="30.75" hidden="false" customHeight="true" outlineLevel="0" collapsed="false">
      <c r="A50" s="42"/>
      <c r="B50" s="43"/>
      <c r="C50" s="44"/>
      <c r="D50" s="44"/>
      <c r="E50" s="44"/>
      <c r="F50" s="44"/>
      <c r="G50" s="20"/>
      <c r="H50" s="21"/>
      <c r="I50" s="21"/>
      <c r="J50" s="21"/>
      <c r="K50" s="21"/>
      <c r="L50" s="42"/>
      <c r="M50" s="42"/>
    </row>
    <row r="51" customFormat="false" ht="37.5" hidden="false" customHeight="true" outlineLevel="0" collapsed="false">
      <c r="A51" s="42"/>
      <c r="B51" s="43"/>
      <c r="C51" s="44"/>
      <c r="D51" s="44"/>
      <c r="E51" s="44"/>
      <c r="F51" s="44"/>
      <c r="G51" s="20"/>
      <c r="H51" s="21"/>
      <c r="I51" s="21"/>
      <c r="J51" s="21"/>
      <c r="K51" s="21"/>
      <c r="L51" s="42"/>
      <c r="M51" s="42"/>
    </row>
    <row r="52" customFormat="false" ht="33" hidden="false" customHeight="true" outlineLevel="0" collapsed="false">
      <c r="A52" s="42" t="n">
        <v>8</v>
      </c>
      <c r="B52" s="46" t="s">
        <v>123</v>
      </c>
      <c r="C52" s="44" t="s">
        <v>123</v>
      </c>
      <c r="D52" s="45" t="n">
        <v>40595</v>
      </c>
      <c r="E52" s="42" t="s">
        <v>90</v>
      </c>
      <c r="F52" s="42" t="s">
        <v>90</v>
      </c>
      <c r="G52" s="18" t="s">
        <v>122</v>
      </c>
      <c r="H52" s="18" t="s">
        <v>92</v>
      </c>
      <c r="I52" s="18" t="s">
        <v>93</v>
      </c>
      <c r="J52" s="18" t="s">
        <v>93</v>
      </c>
      <c r="K52" s="18" t="s">
        <v>124</v>
      </c>
      <c r="L52" s="42" t="s">
        <v>95</v>
      </c>
      <c r="M52" s="42" t="s">
        <v>95</v>
      </c>
    </row>
    <row r="53" customFormat="false" ht="35.25" hidden="false" customHeight="true" outlineLevel="0" collapsed="false">
      <c r="A53" s="42"/>
      <c r="B53" s="42"/>
      <c r="C53" s="42"/>
      <c r="D53" s="42"/>
      <c r="E53" s="42"/>
      <c r="F53" s="42"/>
      <c r="G53" s="18"/>
      <c r="H53" s="18"/>
      <c r="I53" s="18"/>
      <c r="J53" s="18"/>
      <c r="K53" s="18" t="s">
        <v>96</v>
      </c>
      <c r="L53" s="42"/>
      <c r="M53" s="42"/>
    </row>
    <row r="54" customFormat="false" ht="34.5" hidden="false" customHeight="true" outlineLevel="0" collapsed="false">
      <c r="A54" s="42"/>
      <c r="B54" s="42"/>
      <c r="C54" s="42"/>
      <c r="D54" s="42"/>
      <c r="E54" s="42"/>
      <c r="F54" s="42"/>
      <c r="G54" s="20"/>
      <c r="H54" s="21"/>
      <c r="I54" s="21"/>
      <c r="J54" s="21"/>
      <c r="K54" s="18" t="s">
        <v>115</v>
      </c>
      <c r="L54" s="42"/>
      <c r="M54" s="42"/>
    </row>
    <row r="55" customFormat="false" ht="35.25" hidden="false" customHeight="true" outlineLevel="0" collapsed="false">
      <c r="A55" s="42"/>
      <c r="B55" s="42"/>
      <c r="C55" s="42"/>
      <c r="D55" s="42"/>
      <c r="E55" s="42"/>
      <c r="F55" s="42"/>
      <c r="G55" s="20"/>
      <c r="H55" s="21"/>
      <c r="I55" s="21"/>
      <c r="J55" s="21"/>
      <c r="K55" s="18" t="s">
        <v>97</v>
      </c>
      <c r="L55" s="42"/>
      <c r="M55" s="42"/>
    </row>
    <row r="56" customFormat="false" ht="29.25" hidden="false" customHeight="true" outlineLevel="0" collapsed="false">
      <c r="A56" s="42"/>
      <c r="B56" s="42"/>
      <c r="C56" s="42"/>
      <c r="D56" s="42"/>
      <c r="E56" s="42"/>
      <c r="F56" s="42"/>
      <c r="G56" s="20"/>
      <c r="H56" s="21"/>
      <c r="I56" s="21"/>
      <c r="J56" s="21"/>
      <c r="K56" s="21"/>
      <c r="L56" s="42"/>
      <c r="M56" s="42"/>
    </row>
    <row r="57" customFormat="false" ht="31.5" hidden="false" customHeight="true" outlineLevel="0" collapsed="false">
      <c r="A57" s="42"/>
      <c r="B57" s="42"/>
      <c r="C57" s="42"/>
      <c r="D57" s="42"/>
      <c r="E57" s="42"/>
      <c r="F57" s="42"/>
      <c r="G57" s="20"/>
      <c r="H57" s="21"/>
      <c r="I57" s="21"/>
      <c r="J57" s="21"/>
      <c r="K57" s="21"/>
      <c r="L57" s="42"/>
      <c r="M57" s="42"/>
    </row>
    <row r="58" customFormat="false" ht="35.25" hidden="false" customHeight="true" outlineLevel="0" collapsed="false">
      <c r="A58" s="42" t="n">
        <v>9</v>
      </c>
      <c r="B58" s="46" t="s">
        <v>125</v>
      </c>
      <c r="C58" s="44" t="s">
        <v>126</v>
      </c>
      <c r="D58" s="45" t="n">
        <v>40596</v>
      </c>
      <c r="E58" s="42" t="s">
        <v>90</v>
      </c>
      <c r="F58" s="42" t="s">
        <v>90</v>
      </c>
      <c r="G58" s="18" t="s">
        <v>127</v>
      </c>
      <c r="H58" s="18" t="s">
        <v>92</v>
      </c>
      <c r="I58" s="18" t="s">
        <v>93</v>
      </c>
      <c r="J58" s="18" t="s">
        <v>93</v>
      </c>
      <c r="K58" s="18" t="s">
        <v>128</v>
      </c>
      <c r="L58" s="42" t="s">
        <v>95</v>
      </c>
      <c r="M58" s="42" t="s">
        <v>95</v>
      </c>
    </row>
    <row r="59" customFormat="false" ht="30.75" hidden="false" customHeight="true" outlineLevel="0" collapsed="false">
      <c r="A59" s="42"/>
      <c r="B59" s="42"/>
      <c r="C59" s="42"/>
      <c r="D59" s="42"/>
      <c r="E59" s="42"/>
      <c r="F59" s="42"/>
      <c r="G59" s="18"/>
      <c r="H59" s="18"/>
      <c r="I59" s="18"/>
      <c r="J59" s="18"/>
      <c r="K59" s="18" t="s">
        <v>102</v>
      </c>
      <c r="L59" s="42"/>
      <c r="M59" s="42"/>
    </row>
    <row r="60" customFormat="false" ht="27.75" hidden="false" customHeight="true" outlineLevel="0" collapsed="false">
      <c r="A60" s="42"/>
      <c r="B60" s="42"/>
      <c r="C60" s="42"/>
      <c r="D60" s="42"/>
      <c r="E60" s="42"/>
      <c r="F60" s="42"/>
      <c r="G60" s="20"/>
      <c r="H60" s="21"/>
      <c r="I60" s="21"/>
      <c r="J60" s="21"/>
      <c r="K60" s="18" t="s">
        <v>129</v>
      </c>
      <c r="L60" s="42"/>
      <c r="M60" s="42"/>
    </row>
    <row r="61" customFormat="false" ht="25.5" hidden="false" customHeight="true" outlineLevel="0" collapsed="false">
      <c r="A61" s="42"/>
      <c r="B61" s="42"/>
      <c r="C61" s="42"/>
      <c r="D61" s="42"/>
      <c r="E61" s="42"/>
      <c r="F61" s="42"/>
      <c r="G61" s="20"/>
      <c r="H61" s="21"/>
      <c r="I61" s="21"/>
      <c r="J61" s="21"/>
      <c r="K61" s="18" t="s">
        <v>97</v>
      </c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20"/>
      <c r="H62" s="21"/>
      <c r="I62" s="21"/>
      <c r="J62" s="21"/>
      <c r="K62" s="21"/>
      <c r="L62" s="42"/>
      <c r="M62" s="42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20"/>
      <c r="H63" s="21"/>
      <c r="I63" s="21"/>
      <c r="J63" s="21"/>
      <c r="K63" s="21"/>
      <c r="L63" s="42"/>
      <c r="M63" s="42"/>
    </row>
    <row r="64" customFormat="false" ht="29.25" hidden="false" customHeight="true" outlineLevel="0" collapsed="false">
      <c r="A64" s="42" t="n">
        <v>10</v>
      </c>
      <c r="B64" s="48" t="s">
        <v>130</v>
      </c>
      <c r="C64" s="44" t="s">
        <v>131</v>
      </c>
      <c r="D64" s="45" t="n">
        <v>40598</v>
      </c>
      <c r="E64" s="42" t="s">
        <v>90</v>
      </c>
      <c r="F64" s="42" t="s">
        <v>90</v>
      </c>
      <c r="G64" s="18" t="s">
        <v>91</v>
      </c>
      <c r="H64" s="0" t="s">
        <v>92</v>
      </c>
      <c r="I64" s="18" t="s">
        <v>93</v>
      </c>
      <c r="J64" s="18" t="s">
        <v>93</v>
      </c>
      <c r="K64" s="18" t="s">
        <v>129</v>
      </c>
      <c r="L64" s="42" t="s">
        <v>95</v>
      </c>
      <c r="M64" s="42" t="s">
        <v>95</v>
      </c>
    </row>
    <row r="65" customFormat="false" ht="33" hidden="false" customHeight="true" outlineLevel="0" collapsed="false">
      <c r="A65" s="42"/>
      <c r="B65" s="48"/>
      <c r="C65" s="44"/>
      <c r="D65" s="44"/>
      <c r="E65" s="44"/>
      <c r="F65" s="44"/>
      <c r="G65" s="18" t="s">
        <v>122</v>
      </c>
      <c r="H65" s="18"/>
      <c r="I65" s="18"/>
      <c r="J65" s="18"/>
      <c r="K65" s="18" t="s">
        <v>96</v>
      </c>
      <c r="L65" s="42"/>
      <c r="M65" s="42"/>
    </row>
    <row r="66" customFormat="false" ht="33" hidden="false" customHeight="true" outlineLevel="0" collapsed="false">
      <c r="A66" s="42"/>
      <c r="B66" s="48"/>
      <c r="C66" s="44"/>
      <c r="D66" s="44"/>
      <c r="E66" s="44"/>
      <c r="F66" s="44"/>
      <c r="G66" s="20" t="s">
        <v>132</v>
      </c>
      <c r="H66" s="21"/>
      <c r="I66" s="21"/>
      <c r="J66" s="21"/>
      <c r="K66" s="18" t="s">
        <v>98</v>
      </c>
      <c r="L66" s="42"/>
      <c r="M66" s="42"/>
    </row>
    <row r="67" customFormat="false" ht="27.75" hidden="false" customHeight="true" outlineLevel="0" collapsed="false">
      <c r="A67" s="42"/>
      <c r="B67" s="48"/>
      <c r="C67" s="44"/>
      <c r="D67" s="44"/>
      <c r="E67" s="44"/>
      <c r="F67" s="44"/>
      <c r="G67" s="20"/>
      <c r="H67" s="21"/>
      <c r="I67" s="21"/>
      <c r="J67" s="21"/>
      <c r="K67" s="18" t="s">
        <v>97</v>
      </c>
      <c r="L67" s="42"/>
      <c r="M67" s="42"/>
    </row>
    <row r="68" customFormat="false" ht="33" hidden="false" customHeight="true" outlineLevel="0" collapsed="false">
      <c r="A68" s="42"/>
      <c r="B68" s="48"/>
      <c r="C68" s="44"/>
      <c r="D68" s="44"/>
      <c r="E68" s="44"/>
      <c r="F68" s="44"/>
      <c r="G68" s="20"/>
      <c r="H68" s="21"/>
      <c r="I68" s="21"/>
      <c r="J68" s="21"/>
      <c r="K68" s="21"/>
      <c r="L68" s="42"/>
      <c r="M68" s="42"/>
    </row>
    <row r="69" customFormat="false" ht="15" hidden="false" customHeight="false" outlineLevel="0" collapsed="false">
      <c r="A69" s="42"/>
      <c r="B69" s="48"/>
      <c r="C69" s="44"/>
      <c r="D69" s="44"/>
      <c r="E69" s="44"/>
      <c r="F69" s="44"/>
      <c r="G69" s="20"/>
      <c r="H69" s="21"/>
      <c r="I69" s="21"/>
      <c r="J69" s="21"/>
      <c r="K69" s="21"/>
      <c r="L69" s="42"/>
      <c r="M69" s="4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58.5" hidden="false" customHeight="true" outlineLevel="0" collapsed="false">
      <c r="A71" s="3"/>
      <c r="B71" s="34" t="s">
        <v>40</v>
      </c>
      <c r="C71" s="34"/>
      <c r="D71" s="34"/>
      <c r="E71" s="34"/>
      <c r="F71" s="34"/>
      <c r="G71" s="34" t="s">
        <v>41</v>
      </c>
      <c r="H71" s="34"/>
      <c r="I71" s="34"/>
      <c r="J71" s="34"/>
      <c r="K71" s="34"/>
      <c r="L71" s="34" t="s">
        <v>42</v>
      </c>
      <c r="M71" s="34"/>
    </row>
  </sheetData>
  <mergeCells count="89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L10:L15"/>
    <mergeCell ref="M10:M15"/>
    <mergeCell ref="A16:A21"/>
    <mergeCell ref="B16:B21"/>
    <mergeCell ref="C16:C21"/>
    <mergeCell ref="D16:D21"/>
    <mergeCell ref="E16:E21"/>
    <mergeCell ref="F16:F21"/>
    <mergeCell ref="L16:L21"/>
    <mergeCell ref="M16:M21"/>
    <mergeCell ref="A22:A27"/>
    <mergeCell ref="B22:B27"/>
    <mergeCell ref="C22:C27"/>
    <mergeCell ref="D22:D27"/>
    <mergeCell ref="E22:E27"/>
    <mergeCell ref="F22:F27"/>
    <mergeCell ref="L22:L27"/>
    <mergeCell ref="M22:M27"/>
    <mergeCell ref="A28:A33"/>
    <mergeCell ref="B28:B33"/>
    <mergeCell ref="C28:C33"/>
    <mergeCell ref="D28:D33"/>
    <mergeCell ref="E28:E33"/>
    <mergeCell ref="F28:F33"/>
    <mergeCell ref="L28:L33"/>
    <mergeCell ref="M28:M33"/>
    <mergeCell ref="A34:A39"/>
    <mergeCell ref="B34:B39"/>
    <mergeCell ref="C34:C39"/>
    <mergeCell ref="D34:D39"/>
    <mergeCell ref="E34:E39"/>
    <mergeCell ref="F34:F39"/>
    <mergeCell ref="L34:L39"/>
    <mergeCell ref="M34:M39"/>
    <mergeCell ref="A40:A45"/>
    <mergeCell ref="B40:B45"/>
    <mergeCell ref="C40:C45"/>
    <mergeCell ref="D40:D45"/>
    <mergeCell ref="E40:E45"/>
    <mergeCell ref="F40:F45"/>
    <mergeCell ref="L40:L45"/>
    <mergeCell ref="M40:M45"/>
    <mergeCell ref="A46:A51"/>
    <mergeCell ref="B46:B51"/>
    <mergeCell ref="C46:C51"/>
    <mergeCell ref="D46:D51"/>
    <mergeCell ref="E46:E51"/>
    <mergeCell ref="F46:F51"/>
    <mergeCell ref="L46:L51"/>
    <mergeCell ref="M46:M51"/>
    <mergeCell ref="A52:A57"/>
    <mergeCell ref="B52:B57"/>
    <mergeCell ref="C52:C57"/>
    <mergeCell ref="D52:D57"/>
    <mergeCell ref="E52:E57"/>
    <mergeCell ref="F52:F57"/>
    <mergeCell ref="L52:L57"/>
    <mergeCell ref="M52:M57"/>
    <mergeCell ref="A58:A63"/>
    <mergeCell ref="B58:B63"/>
    <mergeCell ref="C58:C63"/>
    <mergeCell ref="D58:D63"/>
    <mergeCell ref="E58:E63"/>
    <mergeCell ref="F58:F63"/>
    <mergeCell ref="L58:L63"/>
    <mergeCell ref="M58:M63"/>
    <mergeCell ref="A64:A69"/>
    <mergeCell ref="B64:B69"/>
    <mergeCell ref="C64:C69"/>
    <mergeCell ref="D64:D69"/>
    <mergeCell ref="E64:E69"/>
    <mergeCell ref="F64:F69"/>
    <mergeCell ref="L64:L69"/>
    <mergeCell ref="M64:M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5.75" hidden="false" customHeight="false" outlineLevel="0" collapsed="false">
      <c r="A4" s="35"/>
      <c r="B4" s="36" t="s">
        <v>1512</v>
      </c>
      <c r="C4" s="36"/>
      <c r="D4" s="37"/>
      <c r="E4" s="38"/>
      <c r="F4" s="35"/>
      <c r="G4" s="39"/>
      <c r="H4" s="35"/>
      <c r="I4" s="35"/>
      <c r="J4" s="39" t="s">
        <v>2</v>
      </c>
      <c r="K4" s="35" t="s">
        <v>1127</v>
      </c>
      <c r="L4" s="35"/>
      <c r="M4" s="35"/>
    </row>
    <row r="5" customFormat="false" ht="15.75" hidden="false" customHeight="false" outlineLevel="0" collapsed="false">
      <c r="A5" s="35"/>
      <c r="B5" s="38"/>
      <c r="C5" s="38"/>
      <c r="D5" s="38"/>
      <c r="E5" s="38"/>
      <c r="F5" s="38"/>
      <c r="G5" s="38"/>
      <c r="H5" s="35"/>
      <c r="I5" s="35"/>
      <c r="J5" s="35"/>
      <c r="K5" s="35"/>
      <c r="L5" s="35"/>
      <c r="M5" s="35"/>
    </row>
    <row r="6" customFormat="false" ht="15.75" hidden="false" customHeight="false" outlineLevel="0" collapsed="false">
      <c r="A6" s="35"/>
      <c r="B6" s="37" t="s">
        <v>1128</v>
      </c>
      <c r="C6" s="37"/>
      <c r="D6" s="37"/>
      <c r="E6" s="38"/>
      <c r="F6" s="39" t="s">
        <v>5</v>
      </c>
      <c r="G6" s="39" t="s">
        <v>1129</v>
      </c>
      <c r="H6" s="35"/>
      <c r="I6" s="35"/>
      <c r="J6" s="168" t="s">
        <v>880</v>
      </c>
      <c r="K6" s="35" t="s">
        <v>1203</v>
      </c>
      <c r="L6" s="35"/>
      <c r="M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75" hidden="false" customHeight="true" outlineLevel="0" collapsed="false">
      <c r="A8" s="169" t="s">
        <v>8</v>
      </c>
      <c r="B8" s="169" t="s">
        <v>9</v>
      </c>
      <c r="C8" s="169" t="s">
        <v>10</v>
      </c>
      <c r="D8" s="169" t="s">
        <v>11</v>
      </c>
      <c r="E8" s="169" t="s">
        <v>12</v>
      </c>
      <c r="F8" s="169" t="s">
        <v>13</v>
      </c>
      <c r="G8" s="170" t="s">
        <v>14</v>
      </c>
      <c r="H8" s="170"/>
      <c r="I8" s="170"/>
      <c r="J8" s="170"/>
      <c r="K8" s="170"/>
      <c r="L8" s="170"/>
      <c r="M8" s="170"/>
    </row>
    <row r="9" customFormat="false" ht="43.5" hidden="false" customHeight="true" outlineLevel="0" collapsed="false">
      <c r="A9" s="169"/>
      <c r="B9" s="169"/>
      <c r="C9" s="169"/>
      <c r="D9" s="169"/>
      <c r="E9" s="169"/>
      <c r="F9" s="169"/>
      <c r="G9" s="169" t="s">
        <v>15</v>
      </c>
      <c r="H9" s="169" t="s">
        <v>16</v>
      </c>
      <c r="I9" s="169" t="s">
        <v>17</v>
      </c>
      <c r="J9" s="169" t="s">
        <v>18</v>
      </c>
      <c r="K9" s="169" t="s">
        <v>19</v>
      </c>
      <c r="L9" s="169" t="s">
        <v>20</v>
      </c>
      <c r="M9" s="169" t="s">
        <v>21</v>
      </c>
    </row>
    <row r="10" customFormat="false" ht="30" hidden="false" customHeight="true" outlineLevel="0" collapsed="false">
      <c r="A10" s="223" t="n">
        <v>1</v>
      </c>
      <c r="B10" s="224" t="s">
        <v>1513</v>
      </c>
      <c r="C10" s="224" t="s">
        <v>1514</v>
      </c>
      <c r="D10" s="224" t="s">
        <v>1515</v>
      </c>
      <c r="E10" s="224" t="s">
        <v>90</v>
      </c>
      <c r="F10" s="224" t="s">
        <v>90</v>
      </c>
      <c r="G10" s="175" t="s">
        <v>1377</v>
      </c>
      <c r="H10" s="175" t="s">
        <v>1234</v>
      </c>
      <c r="I10" s="175" t="s">
        <v>1377</v>
      </c>
      <c r="J10" s="175" t="s">
        <v>1161</v>
      </c>
      <c r="K10" s="175" t="s">
        <v>1469</v>
      </c>
      <c r="L10" s="175" t="s">
        <v>1169</v>
      </c>
      <c r="M10" s="176" t="s">
        <v>1465</v>
      </c>
    </row>
    <row r="11" customFormat="false" ht="30" hidden="false" customHeight="true" outlineLevel="0" collapsed="false">
      <c r="A11" s="223"/>
      <c r="B11" s="224"/>
      <c r="C11" s="224"/>
      <c r="D11" s="224"/>
      <c r="E11" s="224"/>
      <c r="F11" s="224"/>
      <c r="G11" s="177" t="s">
        <v>1233</v>
      </c>
      <c r="H11" s="177" t="s">
        <v>1516</v>
      </c>
      <c r="I11" s="177"/>
      <c r="J11" s="177" t="n">
        <v>2</v>
      </c>
      <c r="K11" s="177" t="s">
        <v>1142</v>
      </c>
      <c r="L11" s="177" t="s">
        <v>1448</v>
      </c>
      <c r="M11" s="179" t="s">
        <v>1439</v>
      </c>
    </row>
    <row r="12" customFormat="false" ht="30" hidden="false" customHeight="true" outlineLevel="0" collapsed="false">
      <c r="A12" s="223"/>
      <c r="B12" s="224"/>
      <c r="C12" s="224"/>
      <c r="D12" s="224"/>
      <c r="E12" s="224"/>
      <c r="F12" s="224"/>
      <c r="G12" s="184" t="s">
        <v>1517</v>
      </c>
      <c r="H12" s="58"/>
      <c r="I12" s="58"/>
      <c r="J12" s="58"/>
      <c r="K12" s="177" t="s">
        <v>1196</v>
      </c>
      <c r="L12" s="177" t="s">
        <v>1518</v>
      </c>
      <c r="M12" s="179" t="s">
        <v>1191</v>
      </c>
    </row>
    <row r="13" customFormat="false" ht="30" hidden="false" customHeight="true" outlineLevel="0" collapsed="false">
      <c r="A13" s="223"/>
      <c r="B13" s="224"/>
      <c r="C13" s="224"/>
      <c r="D13" s="224"/>
      <c r="E13" s="224"/>
      <c r="F13" s="224"/>
      <c r="G13" s="184"/>
      <c r="H13" s="58"/>
      <c r="I13" s="58"/>
      <c r="J13" s="58"/>
      <c r="K13" s="177" t="s">
        <v>1475</v>
      </c>
      <c r="L13" s="177" t="s">
        <v>1373</v>
      </c>
      <c r="M13" s="179" t="n">
        <v>4</v>
      </c>
    </row>
    <row r="14" customFormat="false" ht="30" hidden="false" customHeight="true" outlineLevel="0" collapsed="false">
      <c r="A14" s="223"/>
      <c r="B14" s="224"/>
      <c r="C14" s="224"/>
      <c r="D14" s="224"/>
      <c r="E14" s="224"/>
      <c r="F14" s="224"/>
      <c r="G14" s="184"/>
      <c r="H14" s="58"/>
      <c r="I14" s="58"/>
      <c r="J14" s="58"/>
      <c r="K14" s="58" t="s">
        <v>1183</v>
      </c>
      <c r="L14" s="177" t="s">
        <v>1155</v>
      </c>
      <c r="M14" s="179" t="s">
        <v>1184</v>
      </c>
    </row>
    <row r="15" customFormat="false" ht="30" hidden="false" customHeight="true" outlineLevel="0" collapsed="false">
      <c r="A15" s="223"/>
      <c r="B15" s="224"/>
      <c r="C15" s="224"/>
      <c r="D15" s="224"/>
      <c r="E15" s="224"/>
      <c r="F15" s="224"/>
      <c r="G15" s="225"/>
      <c r="H15" s="226"/>
      <c r="I15" s="226"/>
      <c r="J15" s="226"/>
      <c r="K15" s="226" t="s">
        <v>1519</v>
      </c>
      <c r="L15" s="226" t="s">
        <v>1520</v>
      </c>
      <c r="M15" s="227" t="s">
        <v>1195</v>
      </c>
    </row>
    <row r="16" customFormat="false" ht="30" hidden="false" customHeight="true" outlineLevel="0" collapsed="false">
      <c r="A16" s="180" t="n">
        <v>2</v>
      </c>
      <c r="B16" s="180" t="s">
        <v>1521</v>
      </c>
      <c r="C16" s="180" t="s">
        <v>1205</v>
      </c>
      <c r="D16" s="180" t="s">
        <v>1522</v>
      </c>
      <c r="E16" s="224" t="s">
        <v>90</v>
      </c>
      <c r="F16" s="224" t="s">
        <v>90</v>
      </c>
      <c r="G16" s="181" t="s">
        <v>1456</v>
      </c>
      <c r="H16" s="181" t="s">
        <v>1498</v>
      </c>
      <c r="I16" s="181" t="s">
        <v>1523</v>
      </c>
      <c r="J16" s="181" t="s">
        <v>1458</v>
      </c>
      <c r="K16" s="181" t="s">
        <v>1419</v>
      </c>
      <c r="L16" s="181" t="s">
        <v>1524</v>
      </c>
      <c r="M16" s="181" t="s">
        <v>1525</v>
      </c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77" t="s">
        <v>1517</v>
      </c>
      <c r="H17" s="177" t="s">
        <v>1262</v>
      </c>
      <c r="I17" s="177" t="n">
        <v>2</v>
      </c>
      <c r="J17" s="177" t="n">
        <v>2</v>
      </c>
      <c r="K17" s="177" t="s">
        <v>1435</v>
      </c>
      <c r="L17" s="177" t="s">
        <v>1162</v>
      </c>
      <c r="M17" s="177" t="s">
        <v>1524</v>
      </c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4" t="s">
        <v>1167</v>
      </c>
      <c r="H18" s="58"/>
      <c r="I18" s="58"/>
      <c r="J18" s="58"/>
      <c r="K18" s="177" t="s">
        <v>1373</v>
      </c>
      <c r="L18" s="177" t="s">
        <v>1481</v>
      </c>
      <c r="M18" s="177" t="s">
        <v>1473</v>
      </c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4"/>
      <c r="H19" s="58"/>
      <c r="I19" s="58"/>
      <c r="J19" s="58"/>
      <c r="K19" s="177" t="s">
        <v>1388</v>
      </c>
      <c r="L19" s="177" t="s">
        <v>1163</v>
      </c>
      <c r="M19" s="177" t="s">
        <v>1162</v>
      </c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4"/>
      <c r="H20" s="58"/>
      <c r="I20" s="58"/>
      <c r="J20" s="58"/>
      <c r="K20" s="58" t="s">
        <v>1448</v>
      </c>
      <c r="L20" s="177" t="s">
        <v>1172</v>
      </c>
      <c r="M20" s="177" t="s">
        <v>1526</v>
      </c>
    </row>
    <row r="21" customFormat="false" ht="30" hidden="false" customHeight="true" outlineLevel="0" collapsed="false">
      <c r="A21" s="180"/>
      <c r="B21" s="180"/>
      <c r="C21" s="180"/>
      <c r="D21" s="180"/>
      <c r="E21" s="224"/>
      <c r="F21" s="224"/>
      <c r="G21" s="228"/>
      <c r="H21" s="61"/>
      <c r="I21" s="61"/>
      <c r="J21" s="61"/>
      <c r="K21" s="61" t="s">
        <v>1211</v>
      </c>
      <c r="L21" s="61" t="s">
        <v>1470</v>
      </c>
      <c r="M21" s="230" t="s">
        <v>1139</v>
      </c>
    </row>
    <row r="22" customFormat="false" ht="30" hidden="false" customHeight="true" outlineLevel="0" collapsed="false">
      <c r="A22" s="223" t="n">
        <v>3</v>
      </c>
      <c r="B22" s="224"/>
      <c r="C22" s="224"/>
      <c r="D22" s="224"/>
      <c r="E22" s="224"/>
      <c r="F22" s="224"/>
      <c r="G22" s="175" t="n">
        <v>1</v>
      </c>
      <c r="H22" s="175" t="n">
        <v>1</v>
      </c>
      <c r="I22" s="175" t="n">
        <v>1</v>
      </c>
      <c r="J22" s="175" t="n">
        <v>1</v>
      </c>
      <c r="K22" s="175" t="n">
        <v>1</v>
      </c>
      <c r="L22" s="175" t="n">
        <v>1</v>
      </c>
      <c r="M22" s="176" t="n">
        <v>1</v>
      </c>
    </row>
    <row r="23" customFormat="false" ht="30" hidden="false" customHeight="true" outlineLevel="0" collapsed="false">
      <c r="A23" s="223"/>
      <c r="B23" s="224"/>
      <c r="C23" s="224"/>
      <c r="D23" s="224"/>
      <c r="E23" s="224"/>
      <c r="F23" s="224"/>
      <c r="G23" s="177" t="n">
        <v>2</v>
      </c>
      <c r="H23" s="177" t="n">
        <v>2</v>
      </c>
      <c r="I23" s="177" t="n">
        <v>2</v>
      </c>
      <c r="J23" s="177" t="n">
        <v>2</v>
      </c>
      <c r="K23" s="177" t="n">
        <v>2</v>
      </c>
      <c r="L23" s="177" t="n">
        <v>2</v>
      </c>
      <c r="M23" s="179" t="n">
        <v>2</v>
      </c>
    </row>
    <row r="24" customFormat="false" ht="30" hidden="false" customHeight="true" outlineLevel="0" collapsed="false">
      <c r="A24" s="223"/>
      <c r="B24" s="224"/>
      <c r="C24" s="224"/>
      <c r="D24" s="224"/>
      <c r="E24" s="224"/>
      <c r="F24" s="224"/>
      <c r="G24" s="184"/>
      <c r="H24" s="58"/>
      <c r="I24" s="58"/>
      <c r="J24" s="58"/>
      <c r="K24" s="177" t="n">
        <v>3</v>
      </c>
      <c r="L24" s="177" t="n">
        <v>3</v>
      </c>
      <c r="M24" s="179" t="n">
        <v>3</v>
      </c>
    </row>
    <row r="25" customFormat="false" ht="30" hidden="false" customHeight="true" outlineLevel="0" collapsed="false">
      <c r="A25" s="223"/>
      <c r="B25" s="224"/>
      <c r="C25" s="224"/>
      <c r="D25" s="224"/>
      <c r="E25" s="224"/>
      <c r="F25" s="224"/>
      <c r="G25" s="184"/>
      <c r="H25" s="58"/>
      <c r="I25" s="58"/>
      <c r="J25" s="58"/>
      <c r="K25" s="177" t="n">
        <v>4</v>
      </c>
      <c r="L25" s="177" t="n">
        <v>4</v>
      </c>
      <c r="M25" s="179" t="n">
        <v>4</v>
      </c>
    </row>
    <row r="26" customFormat="false" ht="30" hidden="false" customHeight="true" outlineLevel="0" collapsed="false">
      <c r="A26" s="223"/>
      <c r="B26" s="224"/>
      <c r="C26" s="224"/>
      <c r="D26" s="224"/>
      <c r="E26" s="224"/>
      <c r="F26" s="224"/>
      <c r="G26" s="184"/>
      <c r="H26" s="58"/>
      <c r="I26" s="58"/>
      <c r="J26" s="58"/>
      <c r="K26" s="58"/>
      <c r="L26" s="177" t="n">
        <v>5</v>
      </c>
      <c r="M26" s="179" t="n">
        <v>5</v>
      </c>
    </row>
    <row r="27" customFormat="false" ht="30" hidden="false" customHeight="true" outlineLevel="0" collapsed="false">
      <c r="A27" s="223"/>
      <c r="B27" s="224"/>
      <c r="C27" s="224"/>
      <c r="D27" s="224"/>
      <c r="E27" s="224"/>
      <c r="F27" s="224"/>
      <c r="G27" s="225"/>
      <c r="H27" s="226"/>
      <c r="I27" s="226"/>
      <c r="J27" s="226"/>
      <c r="K27" s="226"/>
      <c r="L27" s="226"/>
      <c r="M27" s="227" t="n">
        <v>6</v>
      </c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30" hidden="false" customHeight="true" outlineLevel="0" collapsed="false">
      <c r="A29" s="35"/>
      <c r="B29" s="189" t="s">
        <v>40</v>
      </c>
      <c r="C29" s="189"/>
      <c r="D29" s="189"/>
      <c r="E29" s="189"/>
      <c r="F29" s="189"/>
      <c r="G29" s="189" t="s">
        <v>41</v>
      </c>
      <c r="H29" s="189"/>
      <c r="I29" s="189"/>
      <c r="J29" s="189"/>
      <c r="K29" s="189"/>
      <c r="L29" s="189" t="s">
        <v>42</v>
      </c>
      <c r="M29" s="189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6.13"/>
    <col collapsed="false" customWidth="true" hidden="false" outlineLevel="0" max="2" min="2" style="234" width="17.56"/>
    <col collapsed="false" customWidth="true" hidden="false" outlineLevel="0" max="3" min="3" style="233" width="22.99"/>
    <col collapsed="false" customWidth="true" hidden="false" outlineLevel="0" max="4" min="4" style="234" width="26.28"/>
    <col collapsed="false" customWidth="true" hidden="false" outlineLevel="0" max="5" min="5" style="234" width="19.28"/>
    <col collapsed="false" customWidth="true" hidden="false" outlineLevel="0" max="6" min="6" style="234" width="19.14"/>
    <col collapsed="false" customWidth="true" hidden="false" outlineLevel="0" max="7" min="7" style="234" width="20.56"/>
    <col collapsed="false" customWidth="true" hidden="false" outlineLevel="0" max="8" min="8" style="234" width="24.99"/>
    <col collapsed="false" customWidth="true" hidden="false" outlineLevel="0" max="9" min="9" style="234" width="21.42"/>
    <col collapsed="false" customWidth="true" hidden="false" outlineLevel="0" max="10" min="10" style="234" width="18.85"/>
    <col collapsed="false" customWidth="true" hidden="false" outlineLevel="0" max="11" min="11" style="234" width="15.13"/>
    <col collapsed="false" customWidth="true" hidden="false" outlineLevel="0" max="12" min="12" style="234" width="20.99"/>
    <col collapsed="false" customWidth="true" hidden="false" outlineLevel="0" max="13" min="13" style="234" width="17.99"/>
    <col collapsed="false" customWidth="false" hidden="false" outlineLevel="0" max="257" min="14" style="235" width="9.14"/>
  </cols>
  <sheetData>
    <row r="1" s="238" customFormat="true" ht="12.75" hidden="false" customHeight="false" outlineLevel="0" collapsed="false">
      <c r="A1" s="236" t="s">
        <v>1527</v>
      </c>
      <c r="B1" s="237"/>
      <c r="C1" s="236"/>
      <c r="D1" s="237"/>
      <c r="E1" s="237"/>
      <c r="F1" s="237"/>
      <c r="G1" s="237" t="s">
        <v>1528</v>
      </c>
      <c r="H1" s="237"/>
      <c r="I1" s="237"/>
      <c r="J1" s="237"/>
      <c r="K1" s="237"/>
      <c r="L1" s="237"/>
      <c r="M1" s="237"/>
    </row>
    <row r="2" s="238" customFormat="true" ht="12.75" hidden="false" customHeight="false" outlineLevel="0" collapsed="false">
      <c r="A2" s="236" t="s">
        <v>1529</v>
      </c>
      <c r="B2" s="237"/>
      <c r="C2" s="236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s="238" customFormat="true" ht="25.5" hidden="false" customHeight="true" outlineLevel="0" collapsed="false">
      <c r="A3" s="237"/>
      <c r="B3" s="239" t="s">
        <v>1530</v>
      </c>
      <c r="C3" s="239"/>
      <c r="D3" s="239"/>
      <c r="E3" s="239"/>
      <c r="F3" s="239"/>
      <c r="G3" s="237"/>
      <c r="H3" s="237"/>
      <c r="I3" s="237"/>
      <c r="J3" s="237"/>
      <c r="K3" s="237"/>
      <c r="L3" s="237"/>
      <c r="M3" s="237"/>
    </row>
    <row r="4" s="240" customFormat="true" ht="23.25" hidden="false" customHeight="true" outlineLevel="0" collapsed="false">
      <c r="A4" s="237"/>
      <c r="B4" s="237" t="s">
        <v>1531</v>
      </c>
      <c r="C4" s="237"/>
      <c r="D4" s="237"/>
      <c r="E4" s="237" t="s">
        <v>1532</v>
      </c>
      <c r="F4" s="237"/>
      <c r="G4" s="237"/>
      <c r="H4" s="237" t="s">
        <v>1533</v>
      </c>
      <c r="I4" s="237"/>
      <c r="J4" s="237"/>
      <c r="K4" s="237"/>
      <c r="L4" s="237"/>
      <c r="M4" s="237"/>
    </row>
    <row r="5" s="243" customFormat="true" ht="29.25" hidden="false" customHeight="true" outlineLevel="0" collapsed="false">
      <c r="A5" s="241"/>
      <c r="B5" s="241"/>
      <c r="C5" s="241"/>
      <c r="D5" s="241"/>
      <c r="E5" s="241"/>
      <c r="F5" s="241"/>
      <c r="G5" s="242" t="s">
        <v>1534</v>
      </c>
      <c r="H5" s="242"/>
      <c r="I5" s="242"/>
      <c r="J5" s="242"/>
      <c r="K5" s="242"/>
      <c r="L5" s="242"/>
      <c r="M5" s="242"/>
      <c r="N5" s="242"/>
      <c r="O5" s="242"/>
      <c r="P5" s="242"/>
    </row>
    <row r="6" s="246" customFormat="true" ht="92.25" hidden="false" customHeight="true" outlineLevel="0" collapsed="false">
      <c r="A6" s="244" t="s">
        <v>1535</v>
      </c>
      <c r="B6" s="245" t="s">
        <v>1536</v>
      </c>
      <c r="C6" s="244" t="s">
        <v>1537</v>
      </c>
      <c r="D6" s="244" t="s">
        <v>11</v>
      </c>
      <c r="E6" s="245" t="s">
        <v>1538</v>
      </c>
      <c r="F6" s="245" t="s">
        <v>1539</v>
      </c>
      <c r="G6" s="244" t="s">
        <v>1540</v>
      </c>
      <c r="H6" s="244" t="s">
        <v>1541</v>
      </c>
      <c r="I6" s="244" t="s">
        <v>1542</v>
      </c>
      <c r="J6" s="244" t="s">
        <v>18</v>
      </c>
      <c r="K6" s="244" t="s">
        <v>19</v>
      </c>
      <c r="L6" s="244" t="s">
        <v>20</v>
      </c>
      <c r="M6" s="244" t="s">
        <v>21</v>
      </c>
    </row>
    <row r="7" customFormat="false" ht="111" hidden="false" customHeight="true" outlineLevel="0" collapsed="false">
      <c r="A7" s="247" t="n">
        <v>1</v>
      </c>
      <c r="B7" s="248" t="s">
        <v>1543</v>
      </c>
      <c r="C7" s="249" t="s">
        <v>1544</v>
      </c>
      <c r="D7" s="248" t="s">
        <v>233</v>
      </c>
      <c r="E7" s="250" t="s">
        <v>1545</v>
      </c>
      <c r="F7" s="250" t="s">
        <v>1546</v>
      </c>
      <c r="G7" s="250" t="s">
        <v>1547</v>
      </c>
      <c r="H7" s="250" t="s">
        <v>1548</v>
      </c>
      <c r="I7" s="251" t="s">
        <v>1549</v>
      </c>
      <c r="J7" s="250" t="s">
        <v>1550</v>
      </c>
      <c r="K7" s="250" t="s">
        <v>1551</v>
      </c>
      <c r="L7" s="251" t="s">
        <v>1552</v>
      </c>
      <c r="M7" s="251" t="s">
        <v>1553</v>
      </c>
      <c r="N7" s="252"/>
      <c r="O7" s="252"/>
      <c r="P7" s="252"/>
    </row>
    <row r="8" customFormat="false" ht="94.5" hidden="false" customHeight="true" outlineLevel="0" collapsed="false">
      <c r="A8" s="247" t="n">
        <v>2</v>
      </c>
      <c r="B8" s="248" t="s">
        <v>1554</v>
      </c>
      <c r="C8" s="249" t="s">
        <v>1554</v>
      </c>
      <c r="D8" s="248" t="s">
        <v>343</v>
      </c>
      <c r="E8" s="250" t="s">
        <v>1545</v>
      </c>
      <c r="F8" s="250" t="s">
        <v>1546</v>
      </c>
      <c r="G8" s="250" t="s">
        <v>1547</v>
      </c>
      <c r="H8" s="250" t="s">
        <v>1548</v>
      </c>
      <c r="I8" s="251" t="s">
        <v>1549</v>
      </c>
      <c r="J8" s="250" t="s">
        <v>1550</v>
      </c>
      <c r="K8" s="250" t="s">
        <v>1555</v>
      </c>
      <c r="L8" s="251" t="s">
        <v>1552</v>
      </c>
      <c r="M8" s="251" t="s">
        <v>1556</v>
      </c>
      <c r="N8" s="252"/>
      <c r="O8" s="252"/>
      <c r="P8" s="252"/>
    </row>
    <row r="9" customFormat="false" ht="85.5" hidden="false" customHeight="true" outlineLevel="0" collapsed="false">
      <c r="A9" s="247" t="n">
        <v>3</v>
      </c>
      <c r="B9" s="248" t="s">
        <v>1557</v>
      </c>
      <c r="C9" s="249" t="s">
        <v>1557</v>
      </c>
      <c r="D9" s="248" t="s">
        <v>236</v>
      </c>
      <c r="E9" s="250" t="s">
        <v>1545</v>
      </c>
      <c r="F9" s="250" t="s">
        <v>1546</v>
      </c>
      <c r="G9" s="250" t="s">
        <v>1547</v>
      </c>
      <c r="H9" s="250" t="s">
        <v>1548</v>
      </c>
      <c r="I9" s="251" t="s">
        <v>1549</v>
      </c>
      <c r="J9" s="250" t="s">
        <v>1550</v>
      </c>
      <c r="K9" s="251" t="s">
        <v>1558</v>
      </c>
      <c r="L9" s="251" t="s">
        <v>1559</v>
      </c>
      <c r="M9" s="251" t="s">
        <v>1560</v>
      </c>
      <c r="N9" s="252"/>
      <c r="O9" s="252"/>
      <c r="P9" s="252"/>
    </row>
    <row r="10" customFormat="false" ht="91.5" hidden="false" customHeight="true" outlineLevel="0" collapsed="false">
      <c r="A10" s="247" t="n">
        <v>4</v>
      </c>
      <c r="B10" s="248" t="s">
        <v>1561</v>
      </c>
      <c r="C10" s="249" t="s">
        <v>1561</v>
      </c>
      <c r="D10" s="248" t="s">
        <v>353</v>
      </c>
      <c r="E10" s="250" t="s">
        <v>1545</v>
      </c>
      <c r="F10" s="250" t="s">
        <v>1546</v>
      </c>
      <c r="G10" s="250" t="s">
        <v>1547</v>
      </c>
      <c r="H10" s="250" t="s">
        <v>1548</v>
      </c>
      <c r="I10" s="251" t="s">
        <v>1549</v>
      </c>
      <c r="J10" s="250" t="s">
        <v>1550</v>
      </c>
      <c r="K10" s="250" t="s">
        <v>1562</v>
      </c>
      <c r="L10" s="250" t="s">
        <v>1563</v>
      </c>
      <c r="M10" s="250" t="s">
        <v>1563</v>
      </c>
      <c r="N10" s="252"/>
      <c r="O10" s="252"/>
      <c r="P10" s="252"/>
    </row>
    <row r="11" customFormat="false" ht="96.75" hidden="false" customHeight="true" outlineLevel="0" collapsed="false">
      <c r="A11" s="247" t="n">
        <v>5</v>
      </c>
      <c r="B11" s="248" t="s">
        <v>1564</v>
      </c>
      <c r="C11" s="249" t="s">
        <v>1564</v>
      </c>
      <c r="D11" s="248" t="s">
        <v>151</v>
      </c>
      <c r="E11" s="250" t="s">
        <v>1545</v>
      </c>
      <c r="F11" s="250" t="s">
        <v>1546</v>
      </c>
      <c r="G11" s="250" t="s">
        <v>1547</v>
      </c>
      <c r="H11" s="250" t="s">
        <v>1548</v>
      </c>
      <c r="I11" s="251" t="s">
        <v>1549</v>
      </c>
      <c r="J11" s="250" t="s">
        <v>1550</v>
      </c>
      <c r="K11" s="250" t="s">
        <v>1565</v>
      </c>
      <c r="L11" s="250" t="s">
        <v>1563</v>
      </c>
      <c r="M11" s="250" t="s">
        <v>1563</v>
      </c>
      <c r="N11" s="252"/>
      <c r="O11" s="252"/>
      <c r="P11" s="252"/>
    </row>
    <row r="12" customFormat="false" ht="109.5" hidden="false" customHeight="true" outlineLevel="0" collapsed="false">
      <c r="A12" s="247" t="n">
        <v>6</v>
      </c>
      <c r="B12" s="248" t="s">
        <v>1566</v>
      </c>
      <c r="C12" s="249" t="s">
        <v>1566</v>
      </c>
      <c r="D12" s="248" t="s">
        <v>161</v>
      </c>
      <c r="E12" s="250" t="s">
        <v>1545</v>
      </c>
      <c r="F12" s="250" t="s">
        <v>1546</v>
      </c>
      <c r="G12" s="250" t="s">
        <v>1547</v>
      </c>
      <c r="H12" s="250" t="s">
        <v>1548</v>
      </c>
      <c r="I12" s="251" t="s">
        <v>1549</v>
      </c>
      <c r="J12" s="250" t="s">
        <v>1550</v>
      </c>
      <c r="K12" s="250" t="s">
        <v>1567</v>
      </c>
      <c r="L12" s="250" t="s">
        <v>1563</v>
      </c>
      <c r="M12" s="250" t="s">
        <v>1563</v>
      </c>
      <c r="N12" s="252"/>
      <c r="O12" s="252"/>
      <c r="P12" s="252"/>
    </row>
    <row r="13" customFormat="false" ht="101.25" hidden="false" customHeight="true" outlineLevel="0" collapsed="false">
      <c r="A13" s="247" t="n">
        <v>7</v>
      </c>
      <c r="B13" s="248" t="s">
        <v>1568</v>
      </c>
      <c r="C13" s="253" t="s">
        <v>1569</v>
      </c>
      <c r="D13" s="248" t="s">
        <v>167</v>
      </c>
      <c r="E13" s="250" t="s">
        <v>1545</v>
      </c>
      <c r="F13" s="250" t="s">
        <v>1546</v>
      </c>
      <c r="G13" s="250" t="s">
        <v>1570</v>
      </c>
      <c r="H13" s="250" t="s">
        <v>1548</v>
      </c>
      <c r="I13" s="251" t="s">
        <v>1549</v>
      </c>
      <c r="J13" s="250" t="s">
        <v>1550</v>
      </c>
      <c r="K13" s="250" t="s">
        <v>1571</v>
      </c>
      <c r="L13" s="250" t="s">
        <v>1572</v>
      </c>
      <c r="M13" s="250" t="s">
        <v>1573</v>
      </c>
      <c r="N13" s="252"/>
      <c r="O13" s="252"/>
      <c r="P13" s="252"/>
    </row>
    <row r="14" customFormat="false" ht="107.25" hidden="false" customHeight="true" outlineLevel="0" collapsed="false">
      <c r="A14" s="247" t="n">
        <v>8</v>
      </c>
      <c r="B14" s="248" t="s">
        <v>1574</v>
      </c>
      <c r="C14" s="248" t="s">
        <v>1574</v>
      </c>
      <c r="D14" s="248" t="s">
        <v>384</v>
      </c>
      <c r="E14" s="250" t="s">
        <v>1545</v>
      </c>
      <c r="F14" s="250" t="s">
        <v>1546</v>
      </c>
      <c r="G14" s="250" t="s">
        <v>1570</v>
      </c>
      <c r="H14" s="250" t="s">
        <v>1548</v>
      </c>
      <c r="I14" s="251" t="s">
        <v>1549</v>
      </c>
      <c r="J14" s="250" t="s">
        <v>1550</v>
      </c>
      <c r="K14" s="251" t="s">
        <v>1575</v>
      </c>
      <c r="L14" s="250" t="s">
        <v>1563</v>
      </c>
      <c r="M14" s="250" t="s">
        <v>1563</v>
      </c>
      <c r="N14" s="252"/>
      <c r="O14" s="252"/>
      <c r="P14" s="252"/>
    </row>
    <row r="15" customFormat="false" ht="95.25" hidden="false" customHeight="true" outlineLevel="0" collapsed="false">
      <c r="A15" s="247" t="n">
        <v>9</v>
      </c>
      <c r="B15" s="248" t="s">
        <v>1576</v>
      </c>
      <c r="C15" s="249" t="s">
        <v>1577</v>
      </c>
      <c r="D15" s="248" t="s">
        <v>173</v>
      </c>
      <c r="E15" s="250" t="s">
        <v>1545</v>
      </c>
      <c r="F15" s="250" t="s">
        <v>1546</v>
      </c>
      <c r="G15" s="250" t="s">
        <v>1570</v>
      </c>
      <c r="H15" s="250" t="s">
        <v>1548</v>
      </c>
      <c r="I15" s="251" t="s">
        <v>1549</v>
      </c>
      <c r="J15" s="250" t="s">
        <v>1550</v>
      </c>
      <c r="K15" s="251" t="s">
        <v>1578</v>
      </c>
      <c r="L15" s="250" t="s">
        <v>1563</v>
      </c>
      <c r="M15" s="250" t="s">
        <v>1563</v>
      </c>
      <c r="N15" s="252"/>
      <c r="O15" s="252"/>
      <c r="P15" s="252"/>
    </row>
    <row r="16" customFormat="false" ht="87.75" hidden="false" customHeight="true" outlineLevel="0" collapsed="false">
      <c r="A16" s="247" t="n">
        <v>10</v>
      </c>
      <c r="B16" s="248" t="s">
        <v>1579</v>
      </c>
      <c r="C16" s="253" t="s">
        <v>1580</v>
      </c>
      <c r="D16" s="248" t="s">
        <v>177</v>
      </c>
      <c r="E16" s="250" t="s">
        <v>1545</v>
      </c>
      <c r="F16" s="250" t="s">
        <v>1546</v>
      </c>
      <c r="G16" s="250" t="s">
        <v>1570</v>
      </c>
      <c r="H16" s="250" t="s">
        <v>1548</v>
      </c>
      <c r="I16" s="251" t="s">
        <v>1549</v>
      </c>
      <c r="J16" s="250" t="s">
        <v>1550</v>
      </c>
      <c r="K16" s="251" t="s">
        <v>1575</v>
      </c>
      <c r="L16" s="251" t="s">
        <v>1581</v>
      </c>
      <c r="M16" s="251" t="s">
        <v>1582</v>
      </c>
      <c r="N16" s="252"/>
      <c r="O16" s="252"/>
      <c r="P16" s="252"/>
    </row>
    <row r="17" customFormat="false" ht="99.75" hidden="false" customHeight="true" outlineLevel="0" collapsed="false">
      <c r="A17" s="247" t="n">
        <v>11</v>
      </c>
      <c r="B17" s="248" t="s">
        <v>1583</v>
      </c>
      <c r="C17" s="249" t="s">
        <v>1583</v>
      </c>
      <c r="D17" s="248" t="s">
        <v>180</v>
      </c>
      <c r="E17" s="250" t="s">
        <v>1545</v>
      </c>
      <c r="F17" s="250" t="s">
        <v>1546</v>
      </c>
      <c r="G17" s="250" t="s">
        <v>1570</v>
      </c>
      <c r="H17" s="250" t="s">
        <v>1548</v>
      </c>
      <c r="I17" s="251" t="s">
        <v>1549</v>
      </c>
      <c r="J17" s="250" t="s">
        <v>1550</v>
      </c>
      <c r="K17" s="251" t="s">
        <v>1584</v>
      </c>
      <c r="L17" s="250" t="s">
        <v>1563</v>
      </c>
      <c r="M17" s="250" t="s">
        <v>1563</v>
      </c>
      <c r="N17" s="252"/>
      <c r="O17" s="252"/>
      <c r="P17" s="252"/>
    </row>
    <row r="18" customFormat="false" ht="105.75" hidden="false" customHeight="true" outlineLevel="0" collapsed="false">
      <c r="A18" s="247" t="n">
        <v>12</v>
      </c>
      <c r="B18" s="248" t="s">
        <v>1585</v>
      </c>
      <c r="C18" s="253" t="s">
        <v>1586</v>
      </c>
      <c r="D18" s="248" t="s">
        <v>403</v>
      </c>
      <c r="E18" s="250" t="s">
        <v>1545</v>
      </c>
      <c r="F18" s="250" t="s">
        <v>1546</v>
      </c>
      <c r="G18" s="250" t="s">
        <v>1570</v>
      </c>
      <c r="H18" s="250" t="s">
        <v>1548</v>
      </c>
      <c r="I18" s="251" t="s">
        <v>1549</v>
      </c>
      <c r="J18" s="250" t="s">
        <v>1550</v>
      </c>
      <c r="K18" s="251" t="s">
        <v>1587</v>
      </c>
      <c r="L18" s="250" t="s">
        <v>1563</v>
      </c>
      <c r="M18" s="250" t="s">
        <v>1563</v>
      </c>
      <c r="N18" s="252"/>
      <c r="O18" s="252"/>
      <c r="P18" s="252"/>
    </row>
    <row r="19" customFormat="false" ht="107.25" hidden="false" customHeight="true" outlineLevel="0" collapsed="false">
      <c r="A19" s="247" t="n">
        <v>13</v>
      </c>
      <c r="B19" s="248" t="s">
        <v>1588</v>
      </c>
      <c r="C19" s="249" t="s">
        <v>1588</v>
      </c>
      <c r="D19" s="248" t="s">
        <v>196</v>
      </c>
      <c r="E19" s="250" t="s">
        <v>1545</v>
      </c>
      <c r="F19" s="250" t="s">
        <v>1546</v>
      </c>
      <c r="G19" s="250" t="s">
        <v>1589</v>
      </c>
      <c r="H19" s="250" t="s">
        <v>1548</v>
      </c>
      <c r="I19" s="251" t="s">
        <v>1549</v>
      </c>
      <c r="J19" s="250" t="s">
        <v>1550</v>
      </c>
      <c r="K19" s="251" t="s">
        <v>1584</v>
      </c>
      <c r="L19" s="250" t="s">
        <v>1572</v>
      </c>
      <c r="M19" s="250" t="s">
        <v>1573</v>
      </c>
      <c r="N19" s="252"/>
      <c r="O19" s="252"/>
      <c r="P19" s="252"/>
    </row>
    <row r="20" customFormat="false" ht="112.5" hidden="false" customHeight="true" outlineLevel="0" collapsed="false">
      <c r="A20" s="247" t="n">
        <v>14</v>
      </c>
      <c r="B20" s="248" t="s">
        <v>1590</v>
      </c>
      <c r="C20" s="248" t="s">
        <v>1590</v>
      </c>
      <c r="D20" s="248" t="s">
        <v>265</v>
      </c>
      <c r="E20" s="250" t="s">
        <v>1545</v>
      </c>
      <c r="F20" s="250" t="s">
        <v>1546</v>
      </c>
      <c r="G20" s="250" t="s">
        <v>1589</v>
      </c>
      <c r="H20" s="250" t="s">
        <v>1548</v>
      </c>
      <c r="I20" s="251" t="s">
        <v>1549</v>
      </c>
      <c r="J20" s="250" t="s">
        <v>1550</v>
      </c>
      <c r="K20" s="251" t="s">
        <v>1591</v>
      </c>
      <c r="L20" s="250" t="s">
        <v>1563</v>
      </c>
      <c r="M20" s="250" t="s">
        <v>1563</v>
      </c>
      <c r="N20" s="252"/>
      <c r="O20" s="252"/>
      <c r="P20" s="252"/>
    </row>
    <row r="21" customFormat="false" ht="92.25" hidden="false" customHeight="true" outlineLevel="0" collapsed="false">
      <c r="A21" s="247" t="n">
        <v>15</v>
      </c>
      <c r="B21" s="248" t="s">
        <v>1592</v>
      </c>
      <c r="C21" s="249" t="s">
        <v>1592</v>
      </c>
      <c r="D21" s="248" t="s">
        <v>199</v>
      </c>
      <c r="E21" s="250" t="s">
        <v>1545</v>
      </c>
      <c r="F21" s="250" t="s">
        <v>1546</v>
      </c>
      <c r="G21" s="250" t="s">
        <v>1589</v>
      </c>
      <c r="H21" s="250" t="s">
        <v>1548</v>
      </c>
      <c r="I21" s="251" t="s">
        <v>1549</v>
      </c>
      <c r="J21" s="250" t="s">
        <v>1550</v>
      </c>
      <c r="K21" s="251" t="s">
        <v>1593</v>
      </c>
      <c r="L21" s="250" t="s">
        <v>1563</v>
      </c>
      <c r="M21" s="250" t="s">
        <v>1563</v>
      </c>
      <c r="N21" s="252"/>
      <c r="O21" s="252"/>
      <c r="P21" s="252"/>
    </row>
    <row r="22" customFormat="false" ht="91.5" hidden="false" customHeight="true" outlineLevel="0" collapsed="false">
      <c r="A22" s="247" t="n">
        <v>16</v>
      </c>
      <c r="B22" s="248" t="s">
        <v>1594</v>
      </c>
      <c r="C22" s="253" t="s">
        <v>1595</v>
      </c>
      <c r="D22" s="248" t="s">
        <v>340</v>
      </c>
      <c r="E22" s="250" t="s">
        <v>1545</v>
      </c>
      <c r="F22" s="250" t="s">
        <v>1546</v>
      </c>
      <c r="G22" s="250" t="s">
        <v>1589</v>
      </c>
      <c r="H22" s="250" t="s">
        <v>1548</v>
      </c>
      <c r="I22" s="251" t="s">
        <v>1549</v>
      </c>
      <c r="J22" s="250" t="s">
        <v>1550</v>
      </c>
      <c r="K22" s="251" t="s">
        <v>1596</v>
      </c>
      <c r="L22" s="251" t="s">
        <v>1597</v>
      </c>
      <c r="M22" s="251" t="s">
        <v>1598</v>
      </c>
      <c r="N22" s="252"/>
      <c r="O22" s="252"/>
      <c r="P22" s="252"/>
    </row>
    <row r="23" customFormat="false" ht="107.25" hidden="false" customHeight="true" outlineLevel="0" collapsed="false">
      <c r="A23" s="247" t="n">
        <v>17</v>
      </c>
      <c r="B23" s="248" t="s">
        <v>1599</v>
      </c>
      <c r="C23" s="253" t="s">
        <v>1600</v>
      </c>
      <c r="D23" s="248" t="s">
        <v>203</v>
      </c>
      <c r="E23" s="250" t="s">
        <v>1545</v>
      </c>
      <c r="F23" s="250" t="s">
        <v>1546</v>
      </c>
      <c r="G23" s="250" t="s">
        <v>1589</v>
      </c>
      <c r="H23" s="250" t="s">
        <v>1548</v>
      </c>
      <c r="I23" s="251" t="s">
        <v>1549</v>
      </c>
      <c r="J23" s="250" t="s">
        <v>1550</v>
      </c>
      <c r="K23" s="250" t="s">
        <v>493</v>
      </c>
      <c r="L23" s="250" t="s">
        <v>1563</v>
      </c>
      <c r="M23" s="250" t="s">
        <v>1563</v>
      </c>
      <c r="N23" s="252"/>
      <c r="O23" s="252"/>
      <c r="P23" s="252"/>
    </row>
    <row r="24" customFormat="false" ht="92.25" hidden="false" customHeight="true" outlineLevel="0" collapsed="false">
      <c r="A24" s="247" t="n">
        <v>18</v>
      </c>
      <c r="B24" s="248" t="s">
        <v>1601</v>
      </c>
      <c r="C24" s="249" t="s">
        <v>1601</v>
      </c>
      <c r="D24" s="248" t="s">
        <v>184</v>
      </c>
      <c r="E24" s="250" t="s">
        <v>1545</v>
      </c>
      <c r="F24" s="250" t="s">
        <v>1546</v>
      </c>
      <c r="G24" s="250" t="s">
        <v>1589</v>
      </c>
      <c r="H24" s="250" t="s">
        <v>1548</v>
      </c>
      <c r="I24" s="251" t="s">
        <v>1549</v>
      </c>
      <c r="J24" s="250" t="s">
        <v>1550</v>
      </c>
      <c r="K24" s="250" t="s">
        <v>1602</v>
      </c>
      <c r="L24" s="250" t="s">
        <v>1563</v>
      </c>
      <c r="M24" s="250" t="s">
        <v>1563</v>
      </c>
      <c r="N24" s="252"/>
      <c r="O24" s="252"/>
      <c r="P24" s="252"/>
    </row>
    <row r="25" customFormat="false" ht="90.75" hidden="false" customHeight="true" outlineLevel="0" collapsed="false">
      <c r="A25" s="247" t="n">
        <v>19</v>
      </c>
      <c r="B25" s="248" t="s">
        <v>1603</v>
      </c>
      <c r="C25" s="248" t="s">
        <v>1603</v>
      </c>
      <c r="D25" s="248" t="s">
        <v>188</v>
      </c>
      <c r="E25" s="250" t="s">
        <v>1545</v>
      </c>
      <c r="F25" s="250" t="s">
        <v>1546</v>
      </c>
      <c r="G25" s="250" t="s">
        <v>1604</v>
      </c>
      <c r="H25" s="250" t="s">
        <v>1548</v>
      </c>
      <c r="I25" s="251" t="s">
        <v>1549</v>
      </c>
      <c r="J25" s="250" t="s">
        <v>1550</v>
      </c>
      <c r="K25" s="251" t="s">
        <v>1605</v>
      </c>
      <c r="L25" s="251" t="s">
        <v>1581</v>
      </c>
      <c r="M25" s="251" t="s">
        <v>1582</v>
      </c>
      <c r="N25" s="252"/>
      <c r="O25" s="252"/>
      <c r="P25" s="252"/>
    </row>
    <row r="26" customFormat="false" ht="117.75" hidden="false" customHeight="true" outlineLevel="0" collapsed="false">
      <c r="A26" s="247" t="n">
        <v>20</v>
      </c>
      <c r="B26" s="248" t="s">
        <v>1606</v>
      </c>
      <c r="C26" s="249" t="s">
        <v>1606</v>
      </c>
      <c r="D26" s="248" t="s">
        <v>192</v>
      </c>
      <c r="E26" s="250" t="s">
        <v>1545</v>
      </c>
      <c r="F26" s="250" t="s">
        <v>1546</v>
      </c>
      <c r="G26" s="250" t="s">
        <v>1604</v>
      </c>
      <c r="H26" s="250" t="s">
        <v>1548</v>
      </c>
      <c r="I26" s="251" t="s">
        <v>1549</v>
      </c>
      <c r="J26" s="250" t="s">
        <v>1550</v>
      </c>
      <c r="K26" s="250" t="s">
        <v>1607</v>
      </c>
      <c r="L26" s="250" t="s">
        <v>1563</v>
      </c>
      <c r="M26" s="250" t="s">
        <v>1563</v>
      </c>
      <c r="N26" s="252"/>
      <c r="O26" s="252"/>
      <c r="P26" s="252"/>
    </row>
    <row r="27" customFormat="false" ht="101.25" hidden="false" customHeight="true" outlineLevel="0" collapsed="false">
      <c r="A27" s="247" t="n">
        <v>21</v>
      </c>
      <c r="B27" s="248" t="s">
        <v>1608</v>
      </c>
      <c r="C27" s="249" t="s">
        <v>1608</v>
      </c>
      <c r="D27" s="248" t="s">
        <v>207</v>
      </c>
      <c r="E27" s="250" t="s">
        <v>1545</v>
      </c>
      <c r="F27" s="250" t="s">
        <v>1546</v>
      </c>
      <c r="G27" s="250" t="s">
        <v>1604</v>
      </c>
      <c r="H27" s="250" t="s">
        <v>1548</v>
      </c>
      <c r="I27" s="251" t="s">
        <v>1549</v>
      </c>
      <c r="J27" s="250" t="s">
        <v>1550</v>
      </c>
      <c r="K27" s="250" t="s">
        <v>1609</v>
      </c>
      <c r="L27" s="250" t="s">
        <v>1563</v>
      </c>
      <c r="M27" s="250" t="s">
        <v>1563</v>
      </c>
      <c r="N27" s="252"/>
      <c r="O27" s="252"/>
      <c r="P27" s="252"/>
    </row>
    <row r="28" customFormat="false" ht="106.5" hidden="false" customHeight="true" outlineLevel="0" collapsed="false">
      <c r="A28" s="247" t="n">
        <v>22</v>
      </c>
      <c r="B28" s="248" t="s">
        <v>1610</v>
      </c>
      <c r="C28" s="249" t="s">
        <v>1610</v>
      </c>
      <c r="D28" s="248" t="s">
        <v>285</v>
      </c>
      <c r="E28" s="250" t="s">
        <v>1545</v>
      </c>
      <c r="F28" s="250" t="s">
        <v>1546</v>
      </c>
      <c r="G28" s="250" t="s">
        <v>1604</v>
      </c>
      <c r="H28" s="250" t="s">
        <v>1548</v>
      </c>
      <c r="I28" s="251" t="s">
        <v>1549</v>
      </c>
      <c r="J28" s="250" t="s">
        <v>1550</v>
      </c>
      <c r="K28" s="251" t="s">
        <v>1611</v>
      </c>
      <c r="L28" s="250" t="s">
        <v>1572</v>
      </c>
      <c r="M28" s="251" t="s">
        <v>1612</v>
      </c>
      <c r="N28" s="252"/>
      <c r="O28" s="252"/>
      <c r="P28" s="252"/>
    </row>
    <row r="29" customFormat="false" ht="116.25" hidden="false" customHeight="true" outlineLevel="0" collapsed="false">
      <c r="A29" s="247" t="n">
        <v>23</v>
      </c>
      <c r="B29" s="248" t="s">
        <v>1613</v>
      </c>
      <c r="C29" s="249" t="s">
        <v>1613</v>
      </c>
      <c r="D29" s="248" t="s">
        <v>869</v>
      </c>
      <c r="E29" s="250" t="s">
        <v>1545</v>
      </c>
      <c r="F29" s="250" t="s">
        <v>1546</v>
      </c>
      <c r="G29" s="250" t="s">
        <v>1604</v>
      </c>
      <c r="H29" s="250" t="s">
        <v>1548</v>
      </c>
      <c r="I29" s="251" t="s">
        <v>1549</v>
      </c>
      <c r="J29" s="250" t="s">
        <v>1550</v>
      </c>
      <c r="K29" s="251" t="s">
        <v>1614</v>
      </c>
      <c r="L29" s="250" t="s">
        <v>1563</v>
      </c>
      <c r="M29" s="250" t="s">
        <v>1563</v>
      </c>
      <c r="N29" s="252"/>
      <c r="O29" s="252"/>
      <c r="P29" s="252"/>
    </row>
    <row r="30" customFormat="false" ht="99.75" hidden="false" customHeight="true" outlineLevel="0" collapsed="false">
      <c r="A30" s="247" t="n">
        <v>24</v>
      </c>
      <c r="B30" s="254" t="s">
        <v>1615</v>
      </c>
      <c r="C30" s="254" t="s">
        <v>1615</v>
      </c>
      <c r="D30" s="248" t="s">
        <v>211</v>
      </c>
      <c r="E30" s="250" t="s">
        <v>1545</v>
      </c>
      <c r="F30" s="250" t="s">
        <v>1546</v>
      </c>
      <c r="G30" s="250" t="s">
        <v>1604</v>
      </c>
      <c r="H30" s="250" t="s">
        <v>1548</v>
      </c>
      <c r="I30" s="251" t="s">
        <v>1549</v>
      </c>
      <c r="J30" s="250" t="s">
        <v>1550</v>
      </c>
      <c r="K30" s="250" t="s">
        <v>1616</v>
      </c>
      <c r="L30" s="250" t="s">
        <v>1563</v>
      </c>
      <c r="M30" s="250" t="s">
        <v>1563</v>
      </c>
      <c r="N30" s="252"/>
      <c r="O30" s="252"/>
      <c r="P30" s="252"/>
    </row>
    <row r="31" customFormat="false" ht="99.75" hidden="false" customHeight="true" outlineLevel="0" collapsed="false">
      <c r="A31" s="255"/>
      <c r="B31" s="256" t="s">
        <v>40</v>
      </c>
      <c r="C31" s="256"/>
      <c r="D31" s="256"/>
      <c r="E31" s="257"/>
      <c r="F31" s="257"/>
      <c r="G31" s="257"/>
      <c r="H31" s="257"/>
      <c r="I31" s="258"/>
      <c r="J31" s="257"/>
      <c r="K31" s="259" t="s">
        <v>1617</v>
      </c>
      <c r="L31" s="259"/>
      <c r="M31" s="259"/>
      <c r="N31" s="252"/>
      <c r="O31" s="252"/>
      <c r="P31" s="252"/>
    </row>
    <row r="32" customFormat="false" ht="99.75" hidden="false" customHeight="true" outlineLevel="0" collapsed="false">
      <c r="A32" s="260"/>
      <c r="B32" s="261"/>
      <c r="C32" s="261"/>
      <c r="D32" s="262"/>
      <c r="E32" s="263"/>
      <c r="F32" s="263"/>
      <c r="G32" s="263"/>
      <c r="H32" s="263"/>
      <c r="I32" s="264"/>
      <c r="J32" s="263"/>
      <c r="K32" s="263"/>
      <c r="L32" s="263"/>
      <c r="M32" s="263"/>
    </row>
    <row r="33" customFormat="false" ht="99.75" hidden="false" customHeight="true" outlineLevel="0" collapsed="false">
      <c r="A33" s="260"/>
      <c r="B33" s="261"/>
      <c r="C33" s="261"/>
      <c r="D33" s="262"/>
      <c r="E33" s="263"/>
      <c r="F33" s="263"/>
      <c r="G33" s="263"/>
      <c r="H33" s="263"/>
      <c r="I33" s="264"/>
      <c r="J33" s="263"/>
      <c r="K33" s="263"/>
      <c r="L33" s="263"/>
      <c r="M33" s="263"/>
    </row>
    <row r="34" customFormat="false" ht="99.75" hidden="false" customHeight="true" outlineLevel="0" collapsed="false">
      <c r="A34" s="260"/>
      <c r="B34" s="261"/>
      <c r="C34" s="261"/>
      <c r="D34" s="262"/>
      <c r="E34" s="263"/>
      <c r="F34" s="263"/>
      <c r="G34" s="263"/>
      <c r="H34" s="263"/>
      <c r="I34" s="264"/>
      <c r="J34" s="263"/>
      <c r="K34" s="263"/>
      <c r="L34" s="263"/>
      <c r="M34" s="263"/>
    </row>
    <row r="35" customFormat="false" ht="99.75" hidden="false" customHeight="true" outlineLevel="0" collapsed="false">
      <c r="A35" s="260"/>
      <c r="B35" s="261"/>
      <c r="C35" s="261"/>
      <c r="D35" s="262"/>
      <c r="E35" s="263"/>
      <c r="F35" s="263"/>
      <c r="G35" s="263"/>
      <c r="H35" s="263"/>
      <c r="I35" s="264"/>
      <c r="J35" s="263"/>
      <c r="K35" s="263"/>
      <c r="L35" s="263"/>
      <c r="M35" s="263"/>
    </row>
    <row r="36" customFormat="false" ht="99.75" hidden="false" customHeight="true" outlineLevel="0" collapsed="false">
      <c r="A36" s="260"/>
      <c r="B36" s="261"/>
      <c r="C36" s="261"/>
      <c r="D36" s="262"/>
      <c r="E36" s="263"/>
      <c r="F36" s="263"/>
      <c r="G36" s="263"/>
      <c r="H36" s="263"/>
      <c r="I36" s="264"/>
      <c r="J36" s="263"/>
      <c r="K36" s="263"/>
      <c r="L36" s="263"/>
      <c r="M36" s="263"/>
    </row>
    <row r="37" customFormat="false" ht="99.75" hidden="false" customHeight="true" outlineLevel="0" collapsed="false">
      <c r="A37" s="260"/>
      <c r="B37" s="261"/>
      <c r="C37" s="261"/>
      <c r="D37" s="262"/>
      <c r="E37" s="263"/>
      <c r="F37" s="263"/>
      <c r="G37" s="263"/>
      <c r="H37" s="263"/>
      <c r="I37" s="264"/>
      <c r="J37" s="263"/>
      <c r="K37" s="263"/>
      <c r="L37" s="263"/>
      <c r="M37" s="263"/>
    </row>
    <row r="38" customFormat="false" ht="99.75" hidden="false" customHeight="true" outlineLevel="0" collapsed="false">
      <c r="A38" s="260"/>
      <c r="B38" s="261"/>
      <c r="C38" s="261"/>
      <c r="D38" s="262"/>
      <c r="E38" s="263"/>
      <c r="F38" s="263"/>
      <c r="G38" s="263"/>
      <c r="H38" s="263"/>
      <c r="I38" s="264"/>
      <c r="J38" s="263"/>
      <c r="K38" s="263"/>
      <c r="L38" s="263"/>
      <c r="M38" s="263"/>
    </row>
    <row r="39" customFormat="false" ht="99.75" hidden="false" customHeight="true" outlineLevel="0" collapsed="false">
      <c r="A39" s="260"/>
      <c r="B39" s="261"/>
      <c r="C39" s="261"/>
      <c r="D39" s="262"/>
      <c r="E39" s="263"/>
      <c r="F39" s="263"/>
      <c r="G39" s="263"/>
      <c r="H39" s="263"/>
      <c r="I39" s="264"/>
      <c r="J39" s="263"/>
      <c r="K39" s="263"/>
      <c r="L39" s="263"/>
      <c r="M39" s="263"/>
    </row>
    <row r="40" customFormat="false" ht="99.75" hidden="false" customHeight="true" outlineLevel="0" collapsed="false">
      <c r="A40" s="260"/>
      <c r="B40" s="261"/>
      <c r="C40" s="261"/>
      <c r="D40" s="262"/>
      <c r="E40" s="263"/>
      <c r="F40" s="263"/>
      <c r="G40" s="263"/>
      <c r="H40" s="263"/>
      <c r="I40" s="264"/>
      <c r="J40" s="263"/>
      <c r="K40" s="263"/>
      <c r="L40" s="263"/>
      <c r="M40" s="263"/>
    </row>
    <row r="41" customFormat="false" ht="99.75" hidden="false" customHeight="true" outlineLevel="0" collapsed="false">
      <c r="A41" s="260"/>
      <c r="B41" s="261"/>
      <c r="C41" s="261"/>
      <c r="D41" s="262"/>
      <c r="E41" s="263"/>
      <c r="F41" s="263"/>
      <c r="G41" s="263"/>
      <c r="H41" s="263"/>
      <c r="I41" s="264"/>
      <c r="J41" s="263"/>
      <c r="K41" s="263"/>
      <c r="L41" s="263"/>
      <c r="M41" s="263"/>
    </row>
    <row r="42" customFormat="false" ht="99.75" hidden="false" customHeight="true" outlineLevel="0" collapsed="false">
      <c r="A42" s="260"/>
      <c r="B42" s="261"/>
      <c r="C42" s="261"/>
      <c r="D42" s="262"/>
      <c r="E42" s="263"/>
      <c r="F42" s="263"/>
      <c r="G42" s="263"/>
      <c r="H42" s="263"/>
      <c r="I42" s="264"/>
      <c r="J42" s="263"/>
      <c r="K42" s="263"/>
      <c r="L42" s="263"/>
      <c r="M42" s="263"/>
    </row>
    <row r="43" customFormat="false" ht="99.75" hidden="false" customHeight="true" outlineLevel="0" collapsed="false">
      <c r="A43" s="260"/>
      <c r="B43" s="261"/>
      <c r="C43" s="261"/>
      <c r="D43" s="262"/>
      <c r="E43" s="263"/>
      <c r="F43" s="263"/>
      <c r="G43" s="263"/>
      <c r="H43" s="263"/>
      <c r="I43" s="264"/>
      <c r="J43" s="263"/>
      <c r="K43" s="263"/>
      <c r="L43" s="263"/>
      <c r="M43" s="263"/>
    </row>
    <row r="44" customFormat="false" ht="99.75" hidden="false" customHeight="true" outlineLevel="0" collapsed="false">
      <c r="A44" s="260"/>
      <c r="B44" s="261"/>
      <c r="C44" s="261"/>
      <c r="D44" s="262"/>
      <c r="E44" s="263"/>
      <c r="F44" s="263"/>
      <c r="G44" s="263"/>
      <c r="H44" s="263"/>
      <c r="I44" s="264"/>
      <c r="J44" s="263"/>
      <c r="K44" s="263"/>
      <c r="L44" s="263"/>
      <c r="M44" s="263"/>
    </row>
    <row r="45" customFormat="false" ht="99.75" hidden="false" customHeight="true" outlineLevel="0" collapsed="false">
      <c r="A45" s="260"/>
      <c r="B45" s="261"/>
      <c r="C45" s="261"/>
      <c r="D45" s="262"/>
      <c r="E45" s="263"/>
      <c r="F45" s="263"/>
      <c r="G45" s="263"/>
      <c r="H45" s="263"/>
      <c r="I45" s="264"/>
      <c r="J45" s="263"/>
      <c r="K45" s="263"/>
      <c r="L45" s="263"/>
      <c r="M45" s="263"/>
    </row>
    <row r="46" customFormat="false" ht="99.75" hidden="false" customHeight="true" outlineLevel="0" collapsed="false">
      <c r="A46" s="260"/>
      <c r="B46" s="261"/>
      <c r="C46" s="261"/>
      <c r="D46" s="262"/>
      <c r="E46" s="263"/>
      <c r="F46" s="263"/>
      <c r="G46" s="263"/>
      <c r="H46" s="263"/>
      <c r="I46" s="264"/>
      <c r="J46" s="263"/>
      <c r="K46" s="263"/>
      <c r="L46" s="263"/>
      <c r="M46" s="263"/>
    </row>
    <row r="47" customFormat="false" ht="99.75" hidden="false" customHeight="true" outlineLevel="0" collapsed="false">
      <c r="A47" s="260"/>
      <c r="B47" s="261"/>
      <c r="C47" s="261"/>
      <c r="D47" s="262"/>
      <c r="E47" s="263"/>
      <c r="F47" s="263"/>
      <c r="G47" s="263"/>
      <c r="H47" s="263"/>
      <c r="I47" s="264"/>
      <c r="J47" s="263"/>
      <c r="K47" s="263"/>
      <c r="L47" s="263"/>
      <c r="M47" s="263"/>
    </row>
    <row r="48" customFormat="false" ht="99.75" hidden="false" customHeight="true" outlineLevel="0" collapsed="false">
      <c r="A48" s="260"/>
      <c r="B48" s="261"/>
      <c r="C48" s="261"/>
      <c r="D48" s="262"/>
      <c r="E48" s="263"/>
      <c r="F48" s="263"/>
      <c r="G48" s="263"/>
      <c r="H48" s="263"/>
      <c r="I48" s="264"/>
      <c r="J48" s="263"/>
      <c r="K48" s="263"/>
      <c r="L48" s="263"/>
      <c r="M48" s="263"/>
    </row>
    <row r="49" customFormat="false" ht="99.75" hidden="false" customHeight="true" outlineLevel="0" collapsed="false">
      <c r="A49" s="260"/>
      <c r="B49" s="261"/>
      <c r="C49" s="261"/>
      <c r="D49" s="262"/>
      <c r="E49" s="263"/>
      <c r="F49" s="263"/>
      <c r="G49" s="263"/>
      <c r="H49" s="263"/>
      <c r="I49" s="264"/>
      <c r="J49" s="263"/>
      <c r="K49" s="263"/>
      <c r="L49" s="263"/>
      <c r="M49" s="263"/>
    </row>
    <row r="50" s="234" customFormat="true" ht="15" hidden="false" customHeight="true" outlineLevel="0" collapsed="false">
      <c r="A50" s="265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</row>
    <row r="51" s="234" customFormat="true" ht="15" hidden="false" customHeight="true" outlineLevel="0" collapsed="false">
      <c r="A51" s="265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</row>
    <row r="52" s="234" customFormat="true" ht="15" hidden="false" customHeight="true" outlineLevel="0" collapsed="false">
      <c r="A52" s="265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</row>
    <row r="53" s="234" customFormat="true" ht="15" hidden="false" customHeight="true" outlineLevel="0" collapsed="false">
      <c r="A53" s="265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</row>
    <row r="54" s="234" customFormat="true" ht="15" hidden="false" customHeight="true" outlineLevel="0" collapsed="false">
      <c r="A54" s="265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</row>
    <row r="55" s="234" customFormat="true" ht="15" hidden="false" customHeight="true" outlineLevel="0" collapsed="false">
      <c r="A55" s="265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</row>
    <row r="56" s="234" customFormat="true" ht="15" hidden="false" customHeight="true" outlineLevel="0" collapsed="false">
      <c r="A56" s="265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</row>
    <row r="57" s="234" customFormat="true" ht="15" hidden="false" customHeight="true" outlineLevel="0" collapsed="false">
      <c r="A57" s="265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</row>
    <row r="58" s="234" customFormat="true" ht="15" hidden="false" customHeight="true" outlineLevel="0" collapsed="false">
      <c r="A58" s="265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</row>
    <row r="59" s="234" customFormat="true" ht="15" hidden="false" customHeight="true" outlineLevel="0" collapsed="false">
      <c r="A59" s="265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</row>
    <row r="60" s="234" customFormat="true" ht="15" hidden="false" customHeight="true" outlineLevel="0" collapsed="false">
      <c r="A60" s="265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</row>
    <row r="61" s="234" customFormat="true" ht="15" hidden="false" customHeight="true" outlineLevel="0" collapsed="false">
      <c r="A61" s="265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</row>
    <row r="62" s="234" customFormat="true" ht="15" hidden="false" customHeight="true" outlineLevel="0" collapsed="false">
      <c r="A62" s="265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</row>
    <row r="63" s="234" customFormat="true" ht="15" hidden="false" customHeight="true" outlineLevel="0" collapsed="false">
      <c r="A63" s="265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</row>
    <row r="64" s="234" customFormat="true" ht="15" hidden="false" customHeight="true" outlineLevel="0" collapsed="false">
      <c r="A64" s="265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</row>
    <row r="65" s="234" customFormat="true" ht="15" hidden="false" customHeight="true" outlineLevel="0" collapsed="false">
      <c r="A65" s="265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</row>
    <row r="66" s="234" customFormat="true" ht="15" hidden="false" customHeight="true" outlineLevel="0" collapsed="false">
      <c r="A66" s="265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</row>
    <row r="67" s="234" customFormat="true" ht="15" hidden="false" customHeight="true" outlineLevel="0" collapsed="false">
      <c r="A67" s="265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</row>
    <row r="68" s="234" customFormat="true" ht="15" hidden="false" customHeight="true" outlineLevel="0" collapsed="false">
      <c r="A68" s="265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</row>
  </sheetData>
  <mergeCells count="12">
    <mergeCell ref="G1:H3"/>
    <mergeCell ref="I1:I3"/>
    <mergeCell ref="J1:M4"/>
    <mergeCell ref="A3:A4"/>
    <mergeCell ref="B3:F3"/>
    <mergeCell ref="B4:C4"/>
    <mergeCell ref="E4:G4"/>
    <mergeCell ref="H4:I4"/>
    <mergeCell ref="A5:F5"/>
    <mergeCell ref="G5:P5"/>
    <mergeCell ref="B31:D31"/>
    <mergeCell ref="K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1.13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1618</v>
      </c>
      <c r="G2" s="52"/>
      <c r="J2" s="53" t="s">
        <v>1619</v>
      </c>
      <c r="K2" s="53"/>
    </row>
    <row r="3" s="51" customFormat="true" ht="15" hidden="false" customHeight="false" outlineLevel="0" collapsed="false">
      <c r="A3" s="54" t="s">
        <v>1620</v>
      </c>
      <c r="B3" s="54"/>
      <c r="C3" s="54"/>
      <c r="F3" s="52"/>
      <c r="G3" s="52"/>
      <c r="H3" s="55"/>
      <c r="I3" s="55"/>
      <c r="J3" s="52" t="s">
        <v>1621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1622</v>
      </c>
      <c r="C6" s="56" t="s">
        <v>1623</v>
      </c>
      <c r="D6" s="56" t="s">
        <v>236</v>
      </c>
      <c r="E6" s="56" t="s">
        <v>1624</v>
      </c>
      <c r="F6" s="56" t="s">
        <v>90</v>
      </c>
      <c r="G6" s="56" t="s">
        <v>1625</v>
      </c>
      <c r="H6" s="56" t="s">
        <v>1626</v>
      </c>
      <c r="I6" s="56"/>
      <c r="J6" s="56" t="s">
        <v>1627</v>
      </c>
      <c r="K6" s="56" t="s">
        <v>1628</v>
      </c>
      <c r="L6" s="56" t="s">
        <v>225</v>
      </c>
      <c r="M6" s="56" t="s">
        <v>159</v>
      </c>
    </row>
    <row r="7" customFormat="false" ht="48.75" hidden="false" customHeight="true" outlineLevel="0" collapsed="false">
      <c r="A7" s="58" t="n">
        <v>2</v>
      </c>
      <c r="B7" s="56" t="s">
        <v>1629</v>
      </c>
      <c r="C7" s="56" t="s">
        <v>1630</v>
      </c>
      <c r="D7" s="56" t="s">
        <v>359</v>
      </c>
      <c r="E7" s="56" t="s">
        <v>1624</v>
      </c>
      <c r="F7" s="56" t="s">
        <v>90</v>
      </c>
      <c r="G7" s="56" t="s">
        <v>1631</v>
      </c>
      <c r="H7" s="56" t="s">
        <v>1632</v>
      </c>
      <c r="I7" s="56"/>
      <c r="J7" s="56" t="s">
        <v>1633</v>
      </c>
      <c r="K7" s="56" t="s">
        <v>1634</v>
      </c>
      <c r="L7" s="56" t="s">
        <v>225</v>
      </c>
      <c r="M7" s="56" t="s">
        <v>159</v>
      </c>
    </row>
    <row r="8" customFormat="false" ht="45.75" hidden="false" customHeight="true" outlineLevel="0" collapsed="false">
      <c r="A8" s="58" t="n">
        <v>3</v>
      </c>
      <c r="B8" s="56" t="s">
        <v>1635</v>
      </c>
      <c r="C8" s="56" t="s">
        <v>1636</v>
      </c>
      <c r="D8" s="56" t="s">
        <v>151</v>
      </c>
      <c r="E8" s="56" t="s">
        <v>1624</v>
      </c>
      <c r="F8" s="56" t="s">
        <v>90</v>
      </c>
      <c r="G8" s="56" t="s">
        <v>1637</v>
      </c>
      <c r="H8" s="56" t="s">
        <v>1632</v>
      </c>
      <c r="I8" s="56"/>
      <c r="J8" s="56" t="s">
        <v>1638</v>
      </c>
      <c r="K8" s="56" t="s">
        <v>1639</v>
      </c>
      <c r="L8" s="56" t="s">
        <v>158</v>
      </c>
      <c r="M8" s="56" t="s">
        <v>170</v>
      </c>
    </row>
    <row r="9" customFormat="false" ht="60" hidden="false" customHeight="false" outlineLevel="0" collapsed="false">
      <c r="A9" s="58" t="n">
        <v>4</v>
      </c>
      <c r="B9" s="56" t="s">
        <v>1640</v>
      </c>
      <c r="C9" s="56" t="s">
        <v>1641</v>
      </c>
      <c r="D9" s="56" t="s">
        <v>161</v>
      </c>
      <c r="E9" s="56" t="s">
        <v>1624</v>
      </c>
      <c r="F9" s="56" t="s">
        <v>90</v>
      </c>
      <c r="G9" s="56" t="s">
        <v>1637</v>
      </c>
      <c r="H9" s="56" t="s">
        <v>1626</v>
      </c>
      <c r="I9" s="56"/>
      <c r="J9" s="56" t="s">
        <v>1642</v>
      </c>
      <c r="K9" s="56" t="s">
        <v>1628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58" t="n">
        <v>5</v>
      </c>
      <c r="B10" s="56" t="s">
        <v>1643</v>
      </c>
      <c r="C10" s="56" t="s">
        <v>1644</v>
      </c>
      <c r="D10" s="56" t="s">
        <v>167</v>
      </c>
      <c r="E10" s="56" t="s">
        <v>1624</v>
      </c>
      <c r="F10" s="56" t="s">
        <v>90</v>
      </c>
      <c r="G10" s="56" t="s">
        <v>1625</v>
      </c>
      <c r="H10" s="56" t="s">
        <v>1632</v>
      </c>
      <c r="I10" s="56"/>
      <c r="J10" s="56" t="s">
        <v>1645</v>
      </c>
      <c r="K10" s="56" t="s">
        <v>1646</v>
      </c>
      <c r="L10" s="56" t="s">
        <v>158</v>
      </c>
      <c r="M10" s="56" t="s">
        <v>170</v>
      </c>
    </row>
    <row r="11" customFormat="false" ht="42" hidden="false" customHeight="true" outlineLevel="0" collapsed="false">
      <c r="A11" s="58" t="n">
        <v>6</v>
      </c>
      <c r="B11" s="56" t="s">
        <v>1647</v>
      </c>
      <c r="C11" s="56" t="s">
        <v>1648</v>
      </c>
      <c r="D11" s="56" t="s">
        <v>173</v>
      </c>
      <c r="E11" s="56" t="s">
        <v>1624</v>
      </c>
      <c r="F11" s="56" t="s">
        <v>90</v>
      </c>
      <c r="G11" s="56" t="s">
        <v>1625</v>
      </c>
      <c r="H11" s="56" t="s">
        <v>1626</v>
      </c>
      <c r="I11" s="56"/>
      <c r="J11" s="56" t="s">
        <v>1649</v>
      </c>
      <c r="K11" s="56" t="s">
        <v>1650</v>
      </c>
      <c r="L11" s="56" t="s">
        <v>158</v>
      </c>
      <c r="M11" s="56" t="s">
        <v>170</v>
      </c>
    </row>
    <row r="12" customFormat="false" ht="44.25" hidden="false" customHeight="true" outlineLevel="0" collapsed="false">
      <c r="A12" s="58" t="n">
        <v>7</v>
      </c>
      <c r="B12" s="56" t="s">
        <v>1651</v>
      </c>
      <c r="C12" s="56" t="s">
        <v>1652</v>
      </c>
      <c r="D12" s="56" t="s">
        <v>393</v>
      </c>
      <c r="E12" s="56" t="s">
        <v>1624</v>
      </c>
      <c r="F12" s="56" t="s">
        <v>90</v>
      </c>
      <c r="G12" s="56" t="s">
        <v>1625</v>
      </c>
      <c r="H12" s="56" t="s">
        <v>1626</v>
      </c>
      <c r="I12" s="56"/>
      <c r="J12" s="56" t="s">
        <v>1642</v>
      </c>
      <c r="K12" s="56" t="s">
        <v>1653</v>
      </c>
      <c r="L12" s="56" t="s">
        <v>158</v>
      </c>
      <c r="M12" s="56" t="s">
        <v>170</v>
      </c>
    </row>
    <row r="13" customFormat="false" ht="45.75" hidden="false" customHeight="true" outlineLevel="0" collapsed="false">
      <c r="A13" s="58" t="n">
        <v>8</v>
      </c>
      <c r="B13" s="56" t="s">
        <v>1654</v>
      </c>
      <c r="C13" s="56" t="s">
        <v>1655</v>
      </c>
      <c r="D13" s="56" t="s">
        <v>177</v>
      </c>
      <c r="E13" s="56" t="s">
        <v>1624</v>
      </c>
      <c r="F13" s="56" t="s">
        <v>90</v>
      </c>
      <c r="G13" s="56" t="s">
        <v>1656</v>
      </c>
      <c r="H13" s="56" t="s">
        <v>1626</v>
      </c>
      <c r="I13" s="56"/>
      <c r="J13" s="56" t="s">
        <v>1649</v>
      </c>
      <c r="K13" s="56" t="s">
        <v>1657</v>
      </c>
      <c r="L13" s="56" t="s">
        <v>158</v>
      </c>
      <c r="M13" s="56" t="s">
        <v>170</v>
      </c>
    </row>
    <row r="14" customFormat="false" ht="42" hidden="false" customHeight="true" outlineLevel="0" collapsed="false">
      <c r="A14" s="58" t="n">
        <v>9</v>
      </c>
      <c r="B14" s="56" t="s">
        <v>1658</v>
      </c>
      <c r="C14" s="56" t="s">
        <v>444</v>
      </c>
      <c r="D14" s="56" t="s">
        <v>180</v>
      </c>
      <c r="E14" s="56" t="s">
        <v>1624</v>
      </c>
      <c r="F14" s="56" t="s">
        <v>90</v>
      </c>
      <c r="G14" s="56" t="s">
        <v>1659</v>
      </c>
      <c r="H14" s="56" t="s">
        <v>1626</v>
      </c>
      <c r="I14" s="56"/>
      <c r="J14" s="56" t="s">
        <v>1660</v>
      </c>
      <c r="K14" s="56" t="s">
        <v>1661</v>
      </c>
      <c r="L14" s="56" t="s">
        <v>158</v>
      </c>
      <c r="M14" s="56" t="s">
        <v>170</v>
      </c>
    </row>
    <row r="15" customFormat="false" ht="42" hidden="false" customHeight="true" outlineLevel="0" collapsed="false">
      <c r="A15" s="58" t="n">
        <v>10</v>
      </c>
      <c r="B15" s="56" t="s">
        <v>1662</v>
      </c>
      <c r="C15" s="56" t="s">
        <v>1630</v>
      </c>
      <c r="D15" s="56" t="s">
        <v>196</v>
      </c>
      <c r="E15" s="56" t="s">
        <v>1624</v>
      </c>
      <c r="F15" s="56" t="s">
        <v>90</v>
      </c>
      <c r="G15" s="56" t="s">
        <v>1659</v>
      </c>
      <c r="H15" s="56" t="s">
        <v>1632</v>
      </c>
      <c r="I15" s="56"/>
      <c r="J15" s="56" t="s">
        <v>1663</v>
      </c>
      <c r="K15" s="56" t="s">
        <v>1664</v>
      </c>
      <c r="L15" s="56" t="s">
        <v>158</v>
      </c>
      <c r="M15" s="56" t="s">
        <v>170</v>
      </c>
    </row>
    <row r="16" customFormat="false" ht="42" hidden="false" customHeight="true" outlineLevel="0" collapsed="false">
      <c r="A16" s="58" t="n">
        <v>11</v>
      </c>
      <c r="B16" s="56" t="s">
        <v>1665</v>
      </c>
      <c r="C16" s="56" t="s">
        <v>1666</v>
      </c>
      <c r="D16" s="56" t="s">
        <v>199</v>
      </c>
      <c r="E16" s="56" t="s">
        <v>1624</v>
      </c>
      <c r="F16" s="56" t="s">
        <v>90</v>
      </c>
      <c r="G16" s="56" t="s">
        <v>1625</v>
      </c>
      <c r="H16" s="56" t="s">
        <v>1632</v>
      </c>
      <c r="I16" s="56"/>
      <c r="J16" s="56" t="s">
        <v>1660</v>
      </c>
      <c r="K16" s="56" t="s">
        <v>1667</v>
      </c>
      <c r="L16" s="56" t="s">
        <v>158</v>
      </c>
      <c r="M16" s="56" t="s">
        <v>170</v>
      </c>
    </row>
    <row r="17" customFormat="false" ht="42" hidden="false" customHeight="true" outlineLevel="0" collapsed="false">
      <c r="A17" s="58" t="n">
        <v>12</v>
      </c>
      <c r="B17" s="56" t="s">
        <v>1668</v>
      </c>
      <c r="C17" s="56" t="s">
        <v>1669</v>
      </c>
      <c r="D17" s="56" t="s">
        <v>340</v>
      </c>
      <c r="E17" s="56" t="s">
        <v>1624</v>
      </c>
      <c r="F17" s="56" t="s">
        <v>90</v>
      </c>
      <c r="G17" s="56" t="s">
        <v>1656</v>
      </c>
      <c r="H17" s="56" t="s">
        <v>1632</v>
      </c>
      <c r="I17" s="56"/>
      <c r="J17" s="56" t="s">
        <v>1663</v>
      </c>
      <c r="K17" s="56" t="s">
        <v>1670</v>
      </c>
      <c r="L17" s="56" t="s">
        <v>158</v>
      </c>
      <c r="M17" s="56" t="s">
        <v>170</v>
      </c>
    </row>
    <row r="18" customFormat="false" ht="43.5" hidden="false" customHeight="true" outlineLevel="0" collapsed="false">
      <c r="A18" s="58" t="n">
        <v>13</v>
      </c>
      <c r="B18" s="56" t="s">
        <v>1671</v>
      </c>
      <c r="C18" s="56" t="s">
        <v>1672</v>
      </c>
      <c r="D18" s="56" t="s">
        <v>203</v>
      </c>
      <c r="E18" s="56" t="s">
        <v>1624</v>
      </c>
      <c r="F18" s="56" t="s">
        <v>90</v>
      </c>
      <c r="G18" s="56" t="s">
        <v>1656</v>
      </c>
      <c r="H18" s="56" t="s">
        <v>1632</v>
      </c>
      <c r="I18" s="56"/>
      <c r="J18" s="56" t="s">
        <v>1660</v>
      </c>
      <c r="K18" s="56" t="s">
        <v>1673</v>
      </c>
      <c r="L18" s="56" t="s">
        <v>158</v>
      </c>
      <c r="M18" s="56" t="s">
        <v>170</v>
      </c>
    </row>
    <row r="19" customFormat="false" ht="42" hidden="false" customHeight="true" outlineLevel="0" collapsed="false">
      <c r="A19" s="58" t="n">
        <v>14</v>
      </c>
      <c r="B19" s="56" t="s">
        <v>1674</v>
      </c>
      <c r="C19" s="56" t="s">
        <v>1675</v>
      </c>
      <c r="D19" s="56" t="s">
        <v>184</v>
      </c>
      <c r="E19" s="56" t="s">
        <v>1624</v>
      </c>
      <c r="F19" s="56" t="s">
        <v>90</v>
      </c>
      <c r="G19" s="56" t="s">
        <v>1625</v>
      </c>
      <c r="H19" s="56" t="s">
        <v>1626</v>
      </c>
      <c r="I19" s="56"/>
      <c r="J19" s="56" t="s">
        <v>1663</v>
      </c>
      <c r="K19" s="56" t="s">
        <v>1676</v>
      </c>
      <c r="L19" s="56" t="s">
        <v>158</v>
      </c>
      <c r="M19" s="56" t="s">
        <v>170</v>
      </c>
    </row>
    <row r="20" customFormat="false" ht="42" hidden="false" customHeight="true" outlineLevel="0" collapsed="false">
      <c r="A20" s="58" t="n">
        <v>15</v>
      </c>
      <c r="B20" s="56" t="s">
        <v>1677</v>
      </c>
      <c r="C20" s="56" t="s">
        <v>757</v>
      </c>
      <c r="D20" s="56" t="s">
        <v>192</v>
      </c>
      <c r="E20" s="56" t="s">
        <v>1624</v>
      </c>
      <c r="F20" s="56" t="s">
        <v>90</v>
      </c>
      <c r="G20" s="56" t="s">
        <v>1625</v>
      </c>
      <c r="H20" s="56" t="s">
        <v>1626</v>
      </c>
      <c r="I20" s="56"/>
      <c r="J20" s="56" t="s">
        <v>1660</v>
      </c>
      <c r="K20" s="56" t="s">
        <v>1678</v>
      </c>
      <c r="L20" s="56" t="s">
        <v>158</v>
      </c>
      <c r="M20" s="56" t="s">
        <v>170</v>
      </c>
    </row>
    <row r="21" customFormat="false" ht="42" hidden="false" customHeight="true" outlineLevel="0" collapsed="false">
      <c r="A21" s="58" t="n">
        <v>16</v>
      </c>
      <c r="B21" s="56" t="s">
        <v>1679</v>
      </c>
      <c r="C21" s="56" t="s">
        <v>1680</v>
      </c>
      <c r="D21" s="56" t="s">
        <v>285</v>
      </c>
      <c r="E21" s="56" t="s">
        <v>1624</v>
      </c>
      <c r="F21" s="56" t="s">
        <v>90</v>
      </c>
      <c r="G21" s="56" t="s">
        <v>1625</v>
      </c>
      <c r="H21" s="56" t="s">
        <v>1626</v>
      </c>
      <c r="I21" s="56"/>
      <c r="J21" s="56" t="s">
        <v>1663</v>
      </c>
      <c r="K21" s="56" t="s">
        <v>1678</v>
      </c>
      <c r="L21" s="56" t="s">
        <v>158</v>
      </c>
      <c r="M21" s="56" t="s">
        <v>170</v>
      </c>
    </row>
    <row r="22" customFormat="false" ht="42" hidden="false" customHeight="true" outlineLevel="0" collapsed="false">
      <c r="A22" s="58" t="n">
        <v>17</v>
      </c>
      <c r="B22" s="56" t="s">
        <v>1681</v>
      </c>
      <c r="C22" s="56" t="s">
        <v>1682</v>
      </c>
      <c r="D22" s="56" t="s">
        <v>869</v>
      </c>
      <c r="E22" s="56" t="s">
        <v>1624</v>
      </c>
      <c r="F22" s="56" t="s">
        <v>90</v>
      </c>
      <c r="G22" s="56" t="s">
        <v>1656</v>
      </c>
      <c r="H22" s="56" t="s">
        <v>1632</v>
      </c>
      <c r="I22" s="56"/>
      <c r="J22" s="56" t="s">
        <v>1660</v>
      </c>
      <c r="K22" s="56" t="s">
        <v>1683</v>
      </c>
      <c r="L22" s="56" t="s">
        <v>158</v>
      </c>
      <c r="M22" s="56" t="s">
        <v>170</v>
      </c>
    </row>
    <row r="23" customFormat="false" ht="42" hidden="false" customHeight="true" outlineLevel="0" collapsed="false">
      <c r="A23" s="58" t="n">
        <v>18</v>
      </c>
      <c r="B23" s="56" t="s">
        <v>1684</v>
      </c>
      <c r="C23" s="56" t="s">
        <v>1685</v>
      </c>
      <c r="D23" s="56" t="s">
        <v>211</v>
      </c>
      <c r="E23" s="56" t="s">
        <v>1624</v>
      </c>
      <c r="F23" s="56" t="s">
        <v>90</v>
      </c>
      <c r="G23" s="56" t="s">
        <v>1625</v>
      </c>
      <c r="H23" s="56" t="s">
        <v>1632</v>
      </c>
      <c r="I23" s="56"/>
      <c r="J23" s="56" t="s">
        <v>1663</v>
      </c>
      <c r="K23" s="56" t="s">
        <v>1686</v>
      </c>
      <c r="L23" s="56" t="s">
        <v>158</v>
      </c>
      <c r="M23" s="56" t="s">
        <v>170</v>
      </c>
    </row>
    <row r="24" customFormat="false" ht="42" hidden="false" customHeight="true" outlineLevel="0" collapsed="false">
      <c r="A24" s="58" t="n">
        <v>19</v>
      </c>
      <c r="B24" s="56" t="s">
        <v>1687</v>
      </c>
      <c r="C24" s="56" t="s">
        <v>1688</v>
      </c>
      <c r="D24" s="56" t="s">
        <v>393</v>
      </c>
      <c r="E24" s="56" t="s">
        <v>1624</v>
      </c>
      <c r="F24" s="56" t="s">
        <v>90</v>
      </c>
      <c r="G24" s="56" t="s">
        <v>1625</v>
      </c>
      <c r="H24" s="56" t="s">
        <v>1632</v>
      </c>
      <c r="I24" s="56"/>
      <c r="J24" s="56" t="s">
        <v>1663</v>
      </c>
      <c r="K24" s="56" t="s">
        <v>1689</v>
      </c>
      <c r="L24" s="56" t="s">
        <v>158</v>
      </c>
      <c r="M24" s="56" t="s">
        <v>170</v>
      </c>
    </row>
    <row r="25" customFormat="false" ht="42" hidden="false" customHeight="true" outlineLevel="0" collapsed="false">
      <c r="A25" s="68" t="n">
        <v>20</v>
      </c>
      <c r="B25" s="56" t="s">
        <v>1690</v>
      </c>
      <c r="C25" s="56" t="s">
        <v>1691</v>
      </c>
      <c r="D25" s="56" t="s">
        <v>211</v>
      </c>
      <c r="E25" s="56" t="s">
        <v>1624</v>
      </c>
      <c r="F25" s="56" t="s">
        <v>90</v>
      </c>
      <c r="G25" s="56" t="s">
        <v>1656</v>
      </c>
      <c r="H25" s="56" t="s">
        <v>1626</v>
      </c>
      <c r="I25" s="56"/>
      <c r="J25" s="56" t="s">
        <v>1660</v>
      </c>
      <c r="K25" s="56" t="s">
        <v>1689</v>
      </c>
      <c r="L25" s="56" t="s">
        <v>158</v>
      </c>
      <c r="M25" s="56" t="s">
        <v>170</v>
      </c>
    </row>
    <row r="26" customFormat="false" ht="42" hidden="false" customHeight="true" outlineLevel="0" collapsed="false">
      <c r="A26" s="66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5" hidden="false" customHeight="false" outlineLevel="0" collapsed="false">
      <c r="B27" s="0" t="s">
        <v>290</v>
      </c>
      <c r="G27" s="0" t="s">
        <v>214</v>
      </c>
      <c r="K27" s="0" t="s">
        <v>215</v>
      </c>
    </row>
    <row r="28" customFormat="false" ht="45" hidden="false" customHeight="true" outlineLevel="0" collapsed="false">
      <c r="A28" s="65" t="s">
        <v>1692</v>
      </c>
      <c r="B28" s="65"/>
      <c r="C28" s="65"/>
      <c r="D28" s="65"/>
      <c r="E28" s="65"/>
      <c r="F28" s="65"/>
      <c r="G28" s="65"/>
      <c r="H28" s="65"/>
    </row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28:H28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1.13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1693</v>
      </c>
      <c r="G2" s="52"/>
      <c r="J2" s="53" t="s">
        <v>1694</v>
      </c>
      <c r="K2" s="53"/>
    </row>
    <row r="3" s="51" customFormat="true" ht="15" hidden="false" customHeight="false" outlineLevel="0" collapsed="false">
      <c r="A3" s="54" t="s">
        <v>1695</v>
      </c>
      <c r="B3" s="54"/>
      <c r="C3" s="54"/>
      <c r="F3" s="52"/>
      <c r="G3" s="52"/>
      <c r="H3" s="55"/>
      <c r="I3" s="55"/>
      <c r="J3" s="52" t="s">
        <v>1696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1697</v>
      </c>
      <c r="C6" s="56" t="s">
        <v>1698</v>
      </c>
      <c r="D6" s="266" t="n">
        <v>40582</v>
      </c>
      <c r="E6" s="56" t="s">
        <v>1699</v>
      </c>
      <c r="F6" s="56" t="s">
        <v>90</v>
      </c>
      <c r="G6" s="56" t="s">
        <v>1700</v>
      </c>
      <c r="H6" s="56" t="s">
        <v>1701</v>
      </c>
      <c r="I6" s="56"/>
      <c r="J6" s="56"/>
      <c r="K6" s="56" t="s">
        <v>1702</v>
      </c>
      <c r="L6" s="56" t="s">
        <v>225</v>
      </c>
      <c r="M6" s="56" t="s">
        <v>159</v>
      </c>
    </row>
    <row r="7" customFormat="false" ht="48.75" hidden="false" customHeight="true" outlineLevel="0" collapsed="false">
      <c r="A7" s="58" t="n">
        <v>2</v>
      </c>
      <c r="B7" s="56" t="s">
        <v>1703</v>
      </c>
      <c r="C7" s="56" t="s">
        <v>1703</v>
      </c>
      <c r="D7" s="266" t="n">
        <v>40581</v>
      </c>
      <c r="E7" s="56" t="s">
        <v>1699</v>
      </c>
      <c r="F7" s="56" t="s">
        <v>90</v>
      </c>
      <c r="G7" s="56" t="s">
        <v>1700</v>
      </c>
      <c r="H7" s="56" t="s">
        <v>1701</v>
      </c>
      <c r="I7" s="56"/>
      <c r="J7" s="56"/>
      <c r="K7" s="56" t="s">
        <v>1704</v>
      </c>
      <c r="L7" s="56" t="s">
        <v>225</v>
      </c>
      <c r="M7" s="56" t="s">
        <v>159</v>
      </c>
    </row>
    <row r="8" customFormat="false" ht="45.75" hidden="false" customHeight="true" outlineLevel="0" collapsed="false">
      <c r="A8" s="58" t="n">
        <v>3</v>
      </c>
      <c r="B8" s="56" t="s">
        <v>1705</v>
      </c>
      <c r="C8" s="56" t="s">
        <v>1705</v>
      </c>
      <c r="D8" s="266" t="n">
        <v>40584</v>
      </c>
      <c r="E8" s="56" t="s">
        <v>1699</v>
      </c>
      <c r="F8" s="56" t="s">
        <v>90</v>
      </c>
      <c r="G8" s="56" t="s">
        <v>1700</v>
      </c>
      <c r="H8" s="56" t="s">
        <v>1701</v>
      </c>
      <c r="I8" s="56"/>
      <c r="J8" s="56"/>
      <c r="K8" s="56" t="s">
        <v>1704</v>
      </c>
      <c r="L8" s="56" t="s">
        <v>158</v>
      </c>
      <c r="M8" s="56" t="s">
        <v>170</v>
      </c>
    </row>
    <row r="9" customFormat="false" ht="30" hidden="false" customHeight="false" outlineLevel="0" collapsed="false">
      <c r="A9" s="58" t="n">
        <v>4</v>
      </c>
      <c r="B9" s="56" t="s">
        <v>1706</v>
      </c>
      <c r="C9" s="56" t="s">
        <v>1706</v>
      </c>
      <c r="D9" s="266" t="n">
        <v>40591</v>
      </c>
      <c r="E9" s="56" t="s">
        <v>1699</v>
      </c>
      <c r="F9" s="56" t="s">
        <v>90</v>
      </c>
      <c r="G9" s="56" t="s">
        <v>1700</v>
      </c>
      <c r="H9" s="56" t="s">
        <v>1701</v>
      </c>
      <c r="I9" s="56"/>
      <c r="J9" s="56"/>
      <c r="K9" s="56" t="s">
        <v>1707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58" t="n">
        <v>5</v>
      </c>
      <c r="B10" s="56" t="s">
        <v>1708</v>
      </c>
      <c r="C10" s="56" t="s">
        <v>1708</v>
      </c>
      <c r="D10" s="266" t="n">
        <v>40593</v>
      </c>
      <c r="E10" s="56" t="s">
        <v>1699</v>
      </c>
      <c r="F10" s="56" t="s">
        <v>90</v>
      </c>
      <c r="G10" s="56" t="s">
        <v>1700</v>
      </c>
      <c r="H10" s="56" t="s">
        <v>1701</v>
      </c>
      <c r="I10" s="56"/>
      <c r="J10" s="56"/>
      <c r="K10" s="56" t="s">
        <v>1709</v>
      </c>
      <c r="L10" s="56" t="s">
        <v>158</v>
      </c>
      <c r="M10" s="56" t="s">
        <v>170</v>
      </c>
    </row>
    <row r="11" customFormat="false" ht="42" hidden="false" customHeight="true" outlineLevel="0" collapsed="false">
      <c r="A11" s="58" t="n">
        <v>6</v>
      </c>
      <c r="B11" s="56" t="s">
        <v>1710</v>
      </c>
      <c r="C11" s="56" t="s">
        <v>1710</v>
      </c>
      <c r="D11" s="56" t="s">
        <v>173</v>
      </c>
      <c r="E11" s="56" t="s">
        <v>1699</v>
      </c>
      <c r="F11" s="56" t="s">
        <v>90</v>
      </c>
      <c r="G11" s="56" t="s">
        <v>1700</v>
      </c>
      <c r="H11" s="56" t="s">
        <v>1701</v>
      </c>
      <c r="I11" s="56"/>
      <c r="J11" s="56"/>
      <c r="K11" s="56" t="s">
        <v>1711</v>
      </c>
      <c r="L11" s="56" t="s">
        <v>158</v>
      </c>
      <c r="M11" s="56" t="s">
        <v>170</v>
      </c>
    </row>
    <row r="12" customFormat="false" ht="44.25" hidden="false" customHeight="true" outlineLevel="0" collapsed="false">
      <c r="A12" s="58" t="n">
        <v>7</v>
      </c>
      <c r="B12" s="56" t="s">
        <v>1712</v>
      </c>
      <c r="C12" s="56" t="s">
        <v>1712</v>
      </c>
      <c r="D12" s="56" t="s">
        <v>177</v>
      </c>
      <c r="E12" s="56" t="s">
        <v>1699</v>
      </c>
      <c r="F12" s="56" t="s">
        <v>90</v>
      </c>
      <c r="G12" s="56" t="s">
        <v>1700</v>
      </c>
      <c r="H12" s="56" t="s">
        <v>1701</v>
      </c>
      <c r="I12" s="56"/>
      <c r="J12" s="56"/>
      <c r="K12" s="56" t="s">
        <v>1713</v>
      </c>
      <c r="L12" s="56" t="s">
        <v>158</v>
      </c>
      <c r="M12" s="56" t="s">
        <v>170</v>
      </c>
    </row>
    <row r="13" customFormat="false" ht="45.75" hidden="false" customHeight="true" outlineLevel="0" collapsed="false">
      <c r="A13" s="58" t="n">
        <v>8</v>
      </c>
      <c r="B13" s="56" t="s">
        <v>1714</v>
      </c>
      <c r="C13" s="56" t="s">
        <v>1714</v>
      </c>
      <c r="D13" s="56" t="s">
        <v>203</v>
      </c>
      <c r="E13" s="56" t="s">
        <v>1699</v>
      </c>
      <c r="F13" s="56" t="s">
        <v>90</v>
      </c>
      <c r="G13" s="56" t="s">
        <v>1700</v>
      </c>
      <c r="H13" s="56" t="s">
        <v>1701</v>
      </c>
      <c r="I13" s="56"/>
      <c r="J13" s="56"/>
      <c r="K13" s="56" t="s">
        <v>1715</v>
      </c>
      <c r="L13" s="56" t="s">
        <v>158</v>
      </c>
      <c r="M13" s="56" t="s">
        <v>170</v>
      </c>
    </row>
    <row r="14" customFormat="false" ht="42" hidden="false" customHeight="true" outlineLevel="0" collapsed="false">
      <c r="A14" s="58" t="n">
        <v>9</v>
      </c>
      <c r="B14" s="56" t="s">
        <v>1716</v>
      </c>
      <c r="C14" s="56" t="s">
        <v>1716</v>
      </c>
      <c r="D14" s="56" t="s">
        <v>184</v>
      </c>
      <c r="E14" s="56" t="s">
        <v>1699</v>
      </c>
      <c r="F14" s="56" t="s">
        <v>90</v>
      </c>
      <c r="G14" s="56" t="s">
        <v>1700</v>
      </c>
      <c r="H14" s="56" t="s">
        <v>1701</v>
      </c>
      <c r="I14" s="56"/>
      <c r="J14" s="56"/>
      <c r="K14" s="56" t="s">
        <v>1717</v>
      </c>
      <c r="L14" s="56" t="s">
        <v>158</v>
      </c>
      <c r="M14" s="56" t="s">
        <v>170</v>
      </c>
    </row>
    <row r="15" customFormat="false" ht="42" hidden="false" customHeight="true" outlineLevel="0" collapsed="false">
      <c r="A15" s="58" t="n">
        <v>10</v>
      </c>
      <c r="B15" s="56" t="s">
        <v>1718</v>
      </c>
      <c r="C15" s="56" t="s">
        <v>1718</v>
      </c>
      <c r="D15" s="56" t="s">
        <v>192</v>
      </c>
      <c r="E15" s="56" t="s">
        <v>1699</v>
      </c>
      <c r="F15" s="56" t="s">
        <v>90</v>
      </c>
      <c r="G15" s="56" t="s">
        <v>1700</v>
      </c>
      <c r="H15" s="56" t="s">
        <v>1701</v>
      </c>
      <c r="I15" s="56"/>
      <c r="J15" s="56"/>
      <c r="K15" s="56" t="s">
        <v>1719</v>
      </c>
      <c r="L15" s="56" t="s">
        <v>158</v>
      </c>
      <c r="M15" s="56" t="s">
        <v>170</v>
      </c>
    </row>
    <row r="16" customFormat="false" ht="42" hidden="false" customHeight="true" outlineLevel="0" collapsed="false">
      <c r="A16" s="58" t="n">
        <v>11</v>
      </c>
      <c r="B16" s="56" t="s">
        <v>1720</v>
      </c>
      <c r="C16" s="56" t="s">
        <v>1720</v>
      </c>
      <c r="D16" s="56" t="s">
        <v>285</v>
      </c>
      <c r="E16" s="56" t="s">
        <v>1699</v>
      </c>
      <c r="F16" s="56" t="s">
        <v>90</v>
      </c>
      <c r="G16" s="56" t="s">
        <v>1700</v>
      </c>
      <c r="H16" s="56" t="s">
        <v>1701</v>
      </c>
      <c r="I16" s="56"/>
      <c r="J16" s="56"/>
      <c r="K16" s="56" t="s">
        <v>1719</v>
      </c>
      <c r="L16" s="56" t="s">
        <v>158</v>
      </c>
      <c r="M16" s="56" t="s">
        <v>170</v>
      </c>
    </row>
    <row r="17" customFormat="false" ht="42" hidden="false" customHeight="true" outlineLevel="0" collapsed="false">
      <c r="A17" s="66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5" hidden="false" customHeight="false" outlineLevel="0" collapsed="false">
      <c r="B18" s="0" t="s">
        <v>290</v>
      </c>
      <c r="G18" s="0" t="s">
        <v>214</v>
      </c>
      <c r="K18" s="0" t="s">
        <v>215</v>
      </c>
    </row>
    <row r="19" customFormat="false" ht="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</row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19:H19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28" activeCellId="0" sqref="D28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6" min="5" style="0" width="12.28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9.41"/>
    <col collapsed="false" customWidth="true" hidden="false" outlineLevel="0" max="11" min="11" style="0" width="16.42"/>
    <col collapsed="false" customWidth="true" hidden="false" outlineLevel="0" max="12" min="12" style="0" width="16.99"/>
    <col collapsed="false" customWidth="true" hidden="false" outlineLevel="0" max="13" min="13" style="0" width="17.99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9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4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8" hidden="false" customHeight="true" outlineLevel="0" collapsed="false">
      <c r="A4" s="267" t="s">
        <v>1721</v>
      </c>
      <c r="B4" s="267"/>
      <c r="C4" s="267"/>
      <c r="D4" s="267"/>
      <c r="E4" s="267"/>
      <c r="F4" s="268"/>
      <c r="G4" s="267"/>
      <c r="H4" s="268"/>
      <c r="I4" s="268"/>
      <c r="J4" s="267" t="s">
        <v>1722</v>
      </c>
      <c r="K4" s="268"/>
      <c r="L4" s="268"/>
      <c r="M4" s="269"/>
    </row>
    <row r="5" customFormat="false" ht="15.75" hidden="false" customHeight="false" outlineLevel="0" collapsed="false">
      <c r="A5" s="268"/>
      <c r="B5" s="267"/>
      <c r="C5" s="267"/>
      <c r="D5" s="267"/>
      <c r="E5" s="267"/>
      <c r="F5" s="267"/>
      <c r="G5" s="267"/>
      <c r="H5" s="268"/>
      <c r="I5" s="268"/>
      <c r="J5" s="268"/>
      <c r="K5" s="268"/>
      <c r="L5" s="268"/>
      <c r="M5" s="269"/>
    </row>
    <row r="6" customFormat="false" ht="15.75" hidden="false" customHeight="false" outlineLevel="0" collapsed="false">
      <c r="A6" s="267" t="s">
        <v>1723</v>
      </c>
      <c r="B6" s="267"/>
      <c r="C6" s="267"/>
      <c r="D6" s="267"/>
      <c r="E6" s="267" t="s">
        <v>1724</v>
      </c>
      <c r="F6" s="267"/>
      <c r="G6" s="267"/>
      <c r="H6" s="268"/>
      <c r="I6" s="270" t="s">
        <v>1725</v>
      </c>
      <c r="J6" s="270"/>
      <c r="K6" s="267" t="s">
        <v>1726</v>
      </c>
      <c r="L6" s="267"/>
      <c r="M6" s="267"/>
    </row>
    <row r="7" customFormat="false" ht="1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</row>
    <row r="8" customFormat="false" ht="24.75" hidden="false" customHeight="true" outlineLevel="0" collapsed="false">
      <c r="A8" s="271" t="s">
        <v>8</v>
      </c>
      <c r="B8" s="271" t="s">
        <v>9</v>
      </c>
      <c r="C8" s="271" t="s">
        <v>1727</v>
      </c>
      <c r="D8" s="271" t="s">
        <v>11</v>
      </c>
      <c r="E8" s="271" t="s">
        <v>12</v>
      </c>
      <c r="F8" s="271" t="s">
        <v>13</v>
      </c>
      <c r="G8" s="272" t="s">
        <v>14</v>
      </c>
      <c r="H8" s="272"/>
      <c r="I8" s="272"/>
      <c r="J8" s="272"/>
      <c r="K8" s="272"/>
      <c r="L8" s="272"/>
      <c r="M8" s="272"/>
    </row>
    <row r="9" customFormat="false" ht="43.5" hidden="false" customHeight="true" outlineLevel="0" collapsed="false">
      <c r="A9" s="271"/>
      <c r="B9" s="271"/>
      <c r="C9" s="271"/>
      <c r="D9" s="271"/>
      <c r="E9" s="271"/>
      <c r="F9" s="271"/>
      <c r="G9" s="271" t="s">
        <v>15</v>
      </c>
      <c r="H9" s="271" t="s">
        <v>16</v>
      </c>
      <c r="I9" s="271" t="s">
        <v>17</v>
      </c>
      <c r="J9" s="271" t="s">
        <v>18</v>
      </c>
      <c r="K9" s="271" t="s">
        <v>19</v>
      </c>
      <c r="L9" s="271" t="s">
        <v>20</v>
      </c>
      <c r="M9" s="271" t="s">
        <v>21</v>
      </c>
    </row>
    <row r="10" customFormat="false" ht="30" hidden="false" customHeight="true" outlineLevel="0" collapsed="false">
      <c r="A10" s="273" t="n">
        <v>1</v>
      </c>
      <c r="B10" s="274" t="s">
        <v>1728</v>
      </c>
      <c r="C10" s="274" t="s">
        <v>1729</v>
      </c>
      <c r="D10" s="275" t="s">
        <v>1730</v>
      </c>
      <c r="E10" s="275" t="s">
        <v>1731</v>
      </c>
      <c r="F10" s="274" t="s">
        <v>1732</v>
      </c>
      <c r="G10" s="276" t="s">
        <v>1733</v>
      </c>
      <c r="H10" s="277" t="s">
        <v>1734</v>
      </c>
      <c r="I10" s="277" t="s">
        <v>1735</v>
      </c>
      <c r="J10" s="276" t="s">
        <v>1736</v>
      </c>
      <c r="K10" s="277" t="s">
        <v>1737</v>
      </c>
      <c r="L10" s="277" t="s">
        <v>1738</v>
      </c>
      <c r="M10" s="278" t="s">
        <v>1739</v>
      </c>
    </row>
    <row r="11" customFormat="false" ht="30" hidden="false" customHeight="true" outlineLevel="0" collapsed="false">
      <c r="A11" s="273"/>
      <c r="B11" s="274"/>
      <c r="C11" s="274"/>
      <c r="D11" s="274"/>
      <c r="E11" s="274"/>
      <c r="F11" s="274"/>
      <c r="G11" s="279" t="n">
        <v>2</v>
      </c>
      <c r="H11" s="279" t="s">
        <v>1740</v>
      </c>
      <c r="I11" s="279"/>
      <c r="J11" s="279" t="n">
        <v>2</v>
      </c>
      <c r="K11" s="279" t="s">
        <v>1741</v>
      </c>
      <c r="L11" s="279" t="s">
        <v>1742</v>
      </c>
      <c r="M11" s="280" t="s">
        <v>1743</v>
      </c>
    </row>
    <row r="12" customFormat="false" ht="30" hidden="false" customHeight="true" outlineLevel="0" collapsed="false">
      <c r="A12" s="273"/>
      <c r="B12" s="274"/>
      <c r="C12" s="274"/>
      <c r="D12" s="274"/>
      <c r="E12" s="274"/>
      <c r="F12" s="274"/>
      <c r="G12" s="279"/>
      <c r="H12" s="279"/>
      <c r="I12" s="279"/>
      <c r="J12" s="279"/>
      <c r="K12" s="279" t="s">
        <v>1246</v>
      </c>
      <c r="L12" s="279" t="s">
        <v>1744</v>
      </c>
      <c r="M12" s="280" t="s">
        <v>1745</v>
      </c>
    </row>
    <row r="13" customFormat="false" ht="30" hidden="false" customHeight="true" outlineLevel="0" collapsed="false">
      <c r="A13" s="273"/>
      <c r="B13" s="274"/>
      <c r="C13" s="274"/>
      <c r="D13" s="274"/>
      <c r="E13" s="274"/>
      <c r="F13" s="274"/>
      <c r="G13" s="279"/>
      <c r="H13" s="279"/>
      <c r="I13" s="279"/>
      <c r="J13" s="279"/>
      <c r="K13" s="279" t="s">
        <v>1746</v>
      </c>
      <c r="L13" s="281" t="s">
        <v>1747</v>
      </c>
      <c r="M13" s="280" t="s">
        <v>1748</v>
      </c>
    </row>
    <row r="14" customFormat="false" ht="30" hidden="false" customHeight="true" outlineLevel="0" collapsed="false">
      <c r="A14" s="273"/>
      <c r="B14" s="274"/>
      <c r="C14" s="274"/>
      <c r="D14" s="274"/>
      <c r="E14" s="274"/>
      <c r="F14" s="274"/>
      <c r="G14" s="279"/>
      <c r="H14" s="279"/>
      <c r="I14" s="279"/>
      <c r="J14" s="279"/>
      <c r="K14" s="279"/>
      <c r="L14" s="279" t="s">
        <v>1749</v>
      </c>
      <c r="M14" s="280" t="s">
        <v>1750</v>
      </c>
    </row>
    <row r="15" customFormat="false" ht="30" hidden="false" customHeight="true" outlineLevel="0" collapsed="false">
      <c r="A15" s="273"/>
      <c r="B15" s="274"/>
      <c r="C15" s="274"/>
      <c r="D15" s="274"/>
      <c r="E15" s="274"/>
      <c r="F15" s="274"/>
      <c r="G15" s="282"/>
      <c r="H15" s="282"/>
      <c r="I15" s="282"/>
      <c r="J15" s="282"/>
      <c r="K15" s="282"/>
      <c r="L15" s="282" t="s">
        <v>1751</v>
      </c>
      <c r="M15" s="283" t="s">
        <v>374</v>
      </c>
    </row>
    <row r="16" customFormat="false" ht="30" hidden="false" customHeight="true" outlineLevel="0" collapsed="false">
      <c r="A16" s="284" t="n">
        <v>2</v>
      </c>
      <c r="B16" s="285" t="s">
        <v>1752</v>
      </c>
      <c r="C16" s="285" t="s">
        <v>1753</v>
      </c>
      <c r="D16" s="284" t="s">
        <v>1754</v>
      </c>
      <c r="E16" s="275" t="s">
        <v>1731</v>
      </c>
      <c r="F16" s="274" t="s">
        <v>1732</v>
      </c>
      <c r="G16" s="276" t="s">
        <v>1733</v>
      </c>
      <c r="H16" s="277" t="s">
        <v>1734</v>
      </c>
      <c r="I16" s="286" t="s">
        <v>1755</v>
      </c>
      <c r="J16" s="276" t="s">
        <v>1736</v>
      </c>
      <c r="K16" s="287" t="s">
        <v>1756</v>
      </c>
      <c r="L16" s="287" t="s">
        <v>374</v>
      </c>
      <c r="M16" s="287" t="s">
        <v>1757</v>
      </c>
    </row>
    <row r="17" customFormat="false" ht="30" hidden="false" customHeight="true" outlineLevel="0" collapsed="false">
      <c r="A17" s="284"/>
      <c r="B17" s="284"/>
      <c r="C17" s="284"/>
      <c r="D17" s="284"/>
      <c r="E17" s="284"/>
      <c r="F17" s="284"/>
      <c r="G17" s="279" t="n">
        <v>2</v>
      </c>
      <c r="H17" s="279" t="s">
        <v>1740</v>
      </c>
      <c r="I17" s="279" t="n">
        <v>2</v>
      </c>
      <c r="J17" s="279" t="n">
        <v>2</v>
      </c>
      <c r="K17" s="279" t="s">
        <v>1742</v>
      </c>
      <c r="L17" s="279" t="s">
        <v>300</v>
      </c>
      <c r="M17" s="279" t="s">
        <v>1758</v>
      </c>
    </row>
    <row r="18" customFormat="false" ht="30" hidden="false" customHeight="true" outlineLevel="0" collapsed="false">
      <c r="A18" s="284"/>
      <c r="B18" s="284"/>
      <c r="C18" s="284"/>
      <c r="D18" s="284"/>
      <c r="E18" s="284"/>
      <c r="F18" s="284"/>
      <c r="G18" s="279"/>
      <c r="H18" s="279"/>
      <c r="I18" s="279"/>
      <c r="J18" s="279"/>
      <c r="K18" s="279" t="s">
        <v>1759</v>
      </c>
      <c r="L18" s="279" t="s">
        <v>1760</v>
      </c>
      <c r="M18" s="279" t="s">
        <v>1761</v>
      </c>
    </row>
    <row r="19" customFormat="false" ht="30" hidden="false" customHeight="true" outlineLevel="0" collapsed="false">
      <c r="A19" s="284"/>
      <c r="B19" s="284"/>
      <c r="C19" s="284"/>
      <c r="D19" s="284"/>
      <c r="E19" s="284"/>
      <c r="F19" s="284"/>
      <c r="G19" s="279"/>
      <c r="H19" s="279"/>
      <c r="I19" s="279"/>
      <c r="J19" s="279"/>
      <c r="K19" s="279" t="s">
        <v>1762</v>
      </c>
      <c r="L19" s="279" t="n">
        <v>4</v>
      </c>
      <c r="M19" s="279" t="s">
        <v>1763</v>
      </c>
    </row>
    <row r="20" customFormat="false" ht="30" hidden="false" customHeight="true" outlineLevel="0" collapsed="false">
      <c r="A20" s="284"/>
      <c r="B20" s="284"/>
      <c r="C20" s="284"/>
      <c r="D20" s="284"/>
      <c r="E20" s="284"/>
      <c r="F20" s="284"/>
      <c r="G20" s="279"/>
      <c r="H20" s="279"/>
      <c r="I20" s="279"/>
      <c r="J20" s="279"/>
      <c r="K20" s="279"/>
      <c r="L20" s="279" t="n">
        <v>5</v>
      </c>
      <c r="M20" s="279" t="n">
        <v>5</v>
      </c>
    </row>
    <row r="21" customFormat="false" ht="30" hidden="false" customHeight="true" outlineLevel="0" collapsed="false">
      <c r="A21" s="284"/>
      <c r="B21" s="284"/>
      <c r="C21" s="284"/>
      <c r="D21" s="284"/>
      <c r="E21" s="275"/>
      <c r="F21" s="275"/>
      <c r="G21" s="288"/>
      <c r="H21" s="288"/>
      <c r="I21" s="288"/>
      <c r="J21" s="288"/>
      <c r="K21" s="288"/>
      <c r="L21" s="288"/>
      <c r="M21" s="288" t="n">
        <v>6</v>
      </c>
    </row>
    <row r="22" customFormat="false" ht="30" hidden="false" customHeight="true" outlineLevel="0" collapsed="false">
      <c r="A22" s="273" t="n">
        <v>3</v>
      </c>
      <c r="B22" s="274" t="s">
        <v>1764</v>
      </c>
      <c r="C22" s="274" t="s">
        <v>1765</v>
      </c>
      <c r="D22" s="275" t="s">
        <v>1766</v>
      </c>
      <c r="E22" s="275" t="s">
        <v>1731</v>
      </c>
      <c r="F22" s="274" t="s">
        <v>1732</v>
      </c>
      <c r="G22" s="276" t="s">
        <v>1733</v>
      </c>
      <c r="H22" s="277" t="s">
        <v>1734</v>
      </c>
      <c r="I22" s="277" t="s">
        <v>1735</v>
      </c>
      <c r="J22" s="276" t="s">
        <v>1736</v>
      </c>
      <c r="K22" s="277" t="s">
        <v>1767</v>
      </c>
      <c r="L22" s="277" t="s">
        <v>1739</v>
      </c>
      <c r="M22" s="278" t="s">
        <v>1768</v>
      </c>
    </row>
    <row r="23" customFormat="false" ht="30" hidden="false" customHeight="true" outlineLevel="0" collapsed="false">
      <c r="A23" s="273"/>
      <c r="B23" s="274"/>
      <c r="C23" s="274"/>
      <c r="D23" s="274"/>
      <c r="E23" s="275"/>
      <c r="F23" s="275"/>
      <c r="G23" s="279" t="n">
        <v>2</v>
      </c>
      <c r="H23" s="279" t="s">
        <v>1740</v>
      </c>
      <c r="I23" s="279" t="n">
        <v>2</v>
      </c>
      <c r="J23" s="279" t="n">
        <v>2</v>
      </c>
      <c r="K23" s="279" t="s">
        <v>374</v>
      </c>
      <c r="L23" s="279" t="s">
        <v>1769</v>
      </c>
      <c r="M23" s="280" t="s">
        <v>1737</v>
      </c>
    </row>
    <row r="24" customFormat="false" ht="30" hidden="false" customHeight="true" outlineLevel="0" collapsed="false">
      <c r="A24" s="273"/>
      <c r="B24" s="274"/>
      <c r="C24" s="274"/>
      <c r="D24" s="274"/>
      <c r="E24" s="275"/>
      <c r="F24" s="275"/>
      <c r="G24" s="279"/>
      <c r="H24" s="279"/>
      <c r="I24" s="279"/>
      <c r="J24" s="279"/>
      <c r="K24" s="279" t="s">
        <v>870</v>
      </c>
      <c r="L24" s="279" t="s">
        <v>1070</v>
      </c>
      <c r="M24" s="280" t="s">
        <v>1115</v>
      </c>
    </row>
    <row r="25" customFormat="false" ht="30" hidden="false" customHeight="true" outlineLevel="0" collapsed="false">
      <c r="A25" s="273"/>
      <c r="B25" s="274"/>
      <c r="C25" s="274"/>
      <c r="D25" s="274"/>
      <c r="E25" s="275"/>
      <c r="F25" s="275"/>
      <c r="G25" s="279"/>
      <c r="H25" s="279"/>
      <c r="I25" s="279"/>
      <c r="J25" s="279"/>
      <c r="K25" s="279" t="s">
        <v>1770</v>
      </c>
      <c r="L25" s="279" t="s">
        <v>1771</v>
      </c>
      <c r="M25" s="280"/>
    </row>
    <row r="26" customFormat="false" ht="30" hidden="false" customHeight="true" outlineLevel="0" collapsed="false">
      <c r="A26" s="273"/>
      <c r="B26" s="274"/>
      <c r="C26" s="274"/>
      <c r="D26" s="274"/>
      <c r="E26" s="275"/>
      <c r="F26" s="275"/>
      <c r="G26" s="279"/>
      <c r="H26" s="279"/>
      <c r="I26" s="279"/>
      <c r="J26" s="279"/>
      <c r="K26" s="279"/>
      <c r="L26" s="279" t="s">
        <v>1772</v>
      </c>
      <c r="M26" s="280" t="n">
        <v>5</v>
      </c>
    </row>
    <row r="27" customFormat="false" ht="30" hidden="false" customHeight="true" outlineLevel="0" collapsed="false">
      <c r="A27" s="273"/>
      <c r="B27" s="274"/>
      <c r="C27" s="274"/>
      <c r="D27" s="274"/>
      <c r="E27" s="275"/>
      <c r="F27" s="275"/>
      <c r="G27" s="282"/>
      <c r="H27" s="282"/>
      <c r="I27" s="282"/>
      <c r="J27" s="282"/>
      <c r="K27" s="282"/>
      <c r="L27" s="282" t="s">
        <v>1773</v>
      </c>
      <c r="M27" s="283" t="n">
        <v>6</v>
      </c>
    </row>
    <row r="28" customFormat="false" ht="30" hidden="false" customHeight="true" outlineLevel="0" collapsed="false">
      <c r="A28" s="284" t="n">
        <v>4</v>
      </c>
      <c r="B28" s="274" t="s">
        <v>1774</v>
      </c>
      <c r="C28" s="274" t="s">
        <v>1775</v>
      </c>
      <c r="D28" s="275" t="s">
        <v>1776</v>
      </c>
      <c r="E28" s="275" t="s">
        <v>1731</v>
      </c>
      <c r="F28" s="274" t="s">
        <v>1732</v>
      </c>
      <c r="G28" s="276" t="s">
        <v>1733</v>
      </c>
      <c r="H28" s="277" t="s">
        <v>1734</v>
      </c>
      <c r="I28" s="286" t="s">
        <v>1755</v>
      </c>
      <c r="J28" s="276" t="s">
        <v>1736</v>
      </c>
      <c r="K28" s="277" t="s">
        <v>870</v>
      </c>
      <c r="L28" s="277" t="s">
        <v>870</v>
      </c>
      <c r="M28" s="278" t="s">
        <v>1777</v>
      </c>
    </row>
    <row r="29" customFormat="false" ht="30" hidden="false" customHeight="true" outlineLevel="0" collapsed="false">
      <c r="A29" s="284"/>
      <c r="B29" s="284"/>
      <c r="C29" s="284"/>
      <c r="D29" s="284"/>
      <c r="E29" s="284"/>
      <c r="F29" s="284"/>
      <c r="G29" s="279" t="n">
        <v>2</v>
      </c>
      <c r="H29" s="279" t="s">
        <v>1740</v>
      </c>
      <c r="I29" s="279"/>
      <c r="J29" s="279" t="n">
        <v>2</v>
      </c>
      <c r="K29" s="279" t="s">
        <v>1778</v>
      </c>
      <c r="L29" s="279" t="s">
        <v>1779</v>
      </c>
      <c r="M29" s="280" t="s">
        <v>1780</v>
      </c>
    </row>
    <row r="30" customFormat="false" ht="30" hidden="false" customHeight="true" outlineLevel="0" collapsed="false">
      <c r="A30" s="284"/>
      <c r="B30" s="284"/>
      <c r="C30" s="284"/>
      <c r="D30" s="284"/>
      <c r="E30" s="284"/>
      <c r="F30" s="284"/>
      <c r="G30" s="279"/>
      <c r="H30" s="279"/>
      <c r="I30" s="279"/>
      <c r="J30" s="279"/>
      <c r="K30" s="279" t="s">
        <v>301</v>
      </c>
      <c r="L30" s="279" t="s">
        <v>1781</v>
      </c>
      <c r="M30" s="280" t="s">
        <v>1782</v>
      </c>
    </row>
    <row r="31" customFormat="false" ht="30" hidden="false" customHeight="true" outlineLevel="0" collapsed="false">
      <c r="A31" s="284"/>
      <c r="B31" s="284"/>
      <c r="C31" s="284"/>
      <c r="D31" s="284"/>
      <c r="E31" s="284"/>
      <c r="F31" s="284"/>
      <c r="G31" s="279"/>
      <c r="H31" s="279"/>
      <c r="I31" s="279"/>
      <c r="J31" s="279"/>
      <c r="K31" s="279" t="s">
        <v>374</v>
      </c>
      <c r="L31" s="279" t="s">
        <v>865</v>
      </c>
      <c r="M31" s="280" t="s">
        <v>1783</v>
      </c>
    </row>
    <row r="32" customFormat="false" ht="30" hidden="false" customHeight="true" outlineLevel="0" collapsed="false">
      <c r="A32" s="284"/>
      <c r="B32" s="284"/>
      <c r="C32" s="284"/>
      <c r="D32" s="284"/>
      <c r="E32" s="284"/>
      <c r="F32" s="284"/>
      <c r="G32" s="279"/>
      <c r="H32" s="279"/>
      <c r="I32" s="279"/>
      <c r="J32" s="279"/>
      <c r="K32" s="279"/>
      <c r="L32" s="279" t="s">
        <v>1784</v>
      </c>
      <c r="M32" s="280" t="s">
        <v>301</v>
      </c>
    </row>
    <row r="33" customFormat="false" ht="30" hidden="false" customHeight="true" outlineLevel="0" collapsed="false">
      <c r="A33" s="284"/>
      <c r="B33" s="274"/>
      <c r="C33" s="274"/>
      <c r="D33" s="274"/>
      <c r="E33" s="274"/>
      <c r="F33" s="274"/>
      <c r="G33" s="282"/>
      <c r="H33" s="282"/>
      <c r="I33" s="282"/>
      <c r="J33" s="282"/>
      <c r="K33" s="282"/>
      <c r="L33" s="282"/>
      <c r="M33" s="283" t="n">
        <v>6</v>
      </c>
    </row>
    <row r="34" customFormat="false" ht="30" hidden="false" customHeight="true" outlineLevel="0" collapsed="false">
      <c r="A34" s="273" t="n">
        <v>5</v>
      </c>
      <c r="B34" s="274" t="s">
        <v>1785</v>
      </c>
      <c r="C34" s="275" t="s">
        <v>1786</v>
      </c>
      <c r="D34" s="275" t="s">
        <v>1787</v>
      </c>
      <c r="E34" s="275" t="s">
        <v>1731</v>
      </c>
      <c r="F34" s="274" t="s">
        <v>1732</v>
      </c>
      <c r="G34" s="276" t="s">
        <v>1733</v>
      </c>
      <c r="H34" s="277" t="s">
        <v>1734</v>
      </c>
      <c r="I34" s="277" t="s">
        <v>1735</v>
      </c>
      <c r="J34" s="276" t="s">
        <v>1736</v>
      </c>
      <c r="K34" s="277" t="s">
        <v>301</v>
      </c>
      <c r="L34" s="277" t="s">
        <v>1788</v>
      </c>
      <c r="M34" s="278" t="s">
        <v>1789</v>
      </c>
    </row>
    <row r="35" customFormat="false" ht="30" hidden="false" customHeight="true" outlineLevel="0" collapsed="false">
      <c r="A35" s="273"/>
      <c r="B35" s="274"/>
      <c r="C35" s="274"/>
      <c r="D35" s="274"/>
      <c r="E35" s="274"/>
      <c r="F35" s="274"/>
      <c r="G35" s="279" t="n">
        <v>2</v>
      </c>
      <c r="H35" s="279" t="s">
        <v>1740</v>
      </c>
      <c r="I35" s="279" t="n">
        <v>2</v>
      </c>
      <c r="J35" s="279" t="n">
        <v>2</v>
      </c>
      <c r="K35" s="279" t="s">
        <v>1790</v>
      </c>
      <c r="L35" s="279" t="s">
        <v>1791</v>
      </c>
      <c r="M35" s="280" t="s">
        <v>865</v>
      </c>
    </row>
    <row r="36" customFormat="false" ht="30" hidden="false" customHeight="true" outlineLevel="0" collapsed="false">
      <c r="A36" s="273"/>
      <c r="B36" s="274"/>
      <c r="C36" s="274"/>
      <c r="D36" s="274"/>
      <c r="E36" s="274"/>
      <c r="F36" s="274"/>
      <c r="G36" s="279"/>
      <c r="H36" s="279"/>
      <c r="I36" s="279"/>
      <c r="J36" s="279"/>
      <c r="K36" s="279" t="s">
        <v>1792</v>
      </c>
      <c r="L36" s="279" t="s">
        <v>1793</v>
      </c>
      <c r="M36" s="280" t="s">
        <v>374</v>
      </c>
    </row>
    <row r="37" customFormat="false" ht="30" hidden="false" customHeight="true" outlineLevel="0" collapsed="false">
      <c r="A37" s="273"/>
      <c r="B37" s="274"/>
      <c r="C37" s="274"/>
      <c r="D37" s="274"/>
      <c r="E37" s="274"/>
      <c r="F37" s="274"/>
      <c r="G37" s="279"/>
      <c r="H37" s="279"/>
      <c r="I37" s="279"/>
      <c r="J37" s="279"/>
      <c r="K37" s="279" t="s">
        <v>1794</v>
      </c>
      <c r="L37" s="35"/>
      <c r="M37" s="280" t="n">
        <v>4</v>
      </c>
    </row>
    <row r="38" customFormat="false" ht="30" hidden="false" customHeight="true" outlineLevel="0" collapsed="false">
      <c r="A38" s="273"/>
      <c r="B38" s="274"/>
      <c r="C38" s="274"/>
      <c r="D38" s="274"/>
      <c r="E38" s="274"/>
      <c r="F38" s="274"/>
      <c r="G38" s="279"/>
      <c r="H38" s="279"/>
      <c r="I38" s="279"/>
      <c r="J38" s="279"/>
      <c r="K38" s="279" t="s">
        <v>1793</v>
      </c>
      <c r="L38" s="279" t="n">
        <v>5</v>
      </c>
      <c r="M38" s="280" t="n">
        <v>5</v>
      </c>
    </row>
    <row r="39" customFormat="false" ht="30" hidden="false" customHeight="true" outlineLevel="0" collapsed="false">
      <c r="A39" s="273"/>
      <c r="B39" s="274"/>
      <c r="C39" s="274"/>
      <c r="D39" s="274"/>
      <c r="E39" s="274"/>
      <c r="F39" s="274"/>
      <c r="G39" s="282"/>
      <c r="H39" s="282"/>
      <c r="I39" s="282"/>
      <c r="J39" s="282"/>
      <c r="K39" s="282" t="s">
        <v>1795</v>
      </c>
      <c r="L39" s="282"/>
      <c r="M39" s="283" t="n">
        <v>6</v>
      </c>
    </row>
    <row r="40" customFormat="false" ht="30" hidden="false" customHeight="true" outlineLevel="0" collapsed="false">
      <c r="A40" s="273" t="n">
        <v>6</v>
      </c>
      <c r="B40" s="274" t="s">
        <v>1796</v>
      </c>
      <c r="C40" s="275" t="s">
        <v>1797</v>
      </c>
      <c r="D40" s="275" t="s">
        <v>1798</v>
      </c>
      <c r="E40" s="275" t="s">
        <v>1731</v>
      </c>
      <c r="F40" s="274" t="s">
        <v>1732</v>
      </c>
      <c r="G40" s="276" t="s">
        <v>1733</v>
      </c>
      <c r="H40" s="277" t="s">
        <v>1734</v>
      </c>
      <c r="I40" s="286" t="s">
        <v>1755</v>
      </c>
      <c r="J40" s="276" t="s">
        <v>1736</v>
      </c>
      <c r="K40" s="277" t="s">
        <v>301</v>
      </c>
      <c r="L40" s="277" t="s">
        <v>1799</v>
      </c>
      <c r="M40" s="278" t="s">
        <v>1800</v>
      </c>
    </row>
    <row r="41" customFormat="false" ht="30" hidden="false" customHeight="true" outlineLevel="0" collapsed="false">
      <c r="A41" s="273"/>
      <c r="B41" s="274"/>
      <c r="C41" s="274"/>
      <c r="D41" s="274"/>
      <c r="E41" s="275"/>
      <c r="F41" s="275"/>
      <c r="G41" s="279" t="n">
        <v>2</v>
      </c>
      <c r="H41" s="279" t="s">
        <v>1740</v>
      </c>
      <c r="I41" s="279" t="n">
        <v>2</v>
      </c>
      <c r="J41" s="279" t="n">
        <v>2</v>
      </c>
      <c r="K41" s="279" t="s">
        <v>1790</v>
      </c>
      <c r="L41" s="279" t="s">
        <v>1801</v>
      </c>
      <c r="M41" s="280" t="s">
        <v>1802</v>
      </c>
    </row>
    <row r="42" customFormat="false" ht="30" hidden="false" customHeight="true" outlineLevel="0" collapsed="false">
      <c r="A42" s="273"/>
      <c r="B42" s="274"/>
      <c r="C42" s="274"/>
      <c r="D42" s="274"/>
      <c r="E42" s="275"/>
      <c r="F42" s="275"/>
      <c r="G42" s="279"/>
      <c r="H42" s="279"/>
      <c r="I42" s="279"/>
      <c r="J42" s="279"/>
      <c r="K42" s="279" t="s">
        <v>1792</v>
      </c>
      <c r="L42" s="279" t="s">
        <v>1803</v>
      </c>
      <c r="M42" s="280" t="s">
        <v>1804</v>
      </c>
    </row>
    <row r="43" customFormat="false" ht="30" hidden="false" customHeight="true" outlineLevel="0" collapsed="false">
      <c r="A43" s="273"/>
      <c r="B43" s="274"/>
      <c r="C43" s="274"/>
      <c r="D43" s="274"/>
      <c r="E43" s="275"/>
      <c r="F43" s="275"/>
      <c r="G43" s="279"/>
      <c r="H43" s="279"/>
      <c r="I43" s="279"/>
      <c r="J43" s="279"/>
      <c r="K43" s="279" t="s">
        <v>1794</v>
      </c>
      <c r="L43" s="279" t="s">
        <v>1102</v>
      </c>
      <c r="M43" s="280" t="n">
        <v>4</v>
      </c>
    </row>
    <row r="44" customFormat="false" ht="30" hidden="false" customHeight="true" outlineLevel="0" collapsed="false">
      <c r="A44" s="273"/>
      <c r="B44" s="274"/>
      <c r="C44" s="274"/>
      <c r="D44" s="274"/>
      <c r="E44" s="275"/>
      <c r="F44" s="275"/>
      <c r="G44" s="279"/>
      <c r="H44" s="279"/>
      <c r="I44" s="279"/>
      <c r="J44" s="279"/>
      <c r="K44" s="279" t="s">
        <v>1793</v>
      </c>
      <c r="L44" s="279" t="s">
        <v>1805</v>
      </c>
      <c r="M44" s="280" t="n">
        <v>5</v>
      </c>
    </row>
    <row r="45" customFormat="false" ht="30" hidden="false" customHeight="true" outlineLevel="0" collapsed="false">
      <c r="A45" s="273"/>
      <c r="B45" s="274"/>
      <c r="C45" s="274"/>
      <c r="D45" s="274"/>
      <c r="E45" s="275"/>
      <c r="F45" s="275"/>
      <c r="G45" s="282"/>
      <c r="H45" s="282"/>
      <c r="I45" s="282"/>
      <c r="J45" s="282"/>
      <c r="K45" s="282" t="s">
        <v>1795</v>
      </c>
      <c r="L45" s="282"/>
      <c r="M45" s="283" t="n">
        <v>6</v>
      </c>
    </row>
    <row r="46" customFormat="false" ht="30" hidden="false" customHeight="true" outlineLevel="0" collapsed="false">
      <c r="A46" s="273" t="n">
        <v>7</v>
      </c>
      <c r="B46" s="274" t="s">
        <v>1806</v>
      </c>
      <c r="C46" s="275" t="s">
        <v>1807</v>
      </c>
      <c r="D46" s="275" t="s">
        <v>1808</v>
      </c>
      <c r="E46" s="275" t="s">
        <v>1731</v>
      </c>
      <c r="F46" s="274" t="s">
        <v>1732</v>
      </c>
      <c r="G46" s="276" t="s">
        <v>1733</v>
      </c>
      <c r="H46" s="277" t="s">
        <v>1734</v>
      </c>
      <c r="I46" s="277" t="s">
        <v>1735</v>
      </c>
      <c r="J46" s="276" t="s">
        <v>1736</v>
      </c>
      <c r="K46" s="277" t="s">
        <v>301</v>
      </c>
      <c r="L46" s="277" t="s">
        <v>1254</v>
      </c>
      <c r="M46" s="278" t="s">
        <v>1809</v>
      </c>
    </row>
    <row r="47" customFormat="false" ht="30" hidden="false" customHeight="true" outlineLevel="0" collapsed="false">
      <c r="A47" s="273"/>
      <c r="B47" s="274"/>
      <c r="C47" s="274"/>
      <c r="D47" s="274"/>
      <c r="E47" s="274"/>
      <c r="F47" s="274"/>
      <c r="G47" s="279" t="n">
        <v>2</v>
      </c>
      <c r="H47" s="279" t="s">
        <v>1740</v>
      </c>
      <c r="I47" s="279"/>
      <c r="J47" s="279" t="n">
        <v>2</v>
      </c>
      <c r="K47" s="279" t="s">
        <v>1790</v>
      </c>
      <c r="L47" s="279" t="s">
        <v>870</v>
      </c>
      <c r="M47" s="280" t="s">
        <v>1810</v>
      </c>
    </row>
    <row r="48" customFormat="false" ht="30" hidden="false" customHeight="true" outlineLevel="0" collapsed="false">
      <c r="A48" s="273"/>
      <c r="B48" s="274"/>
      <c r="C48" s="274"/>
      <c r="D48" s="274"/>
      <c r="E48" s="274"/>
      <c r="F48" s="274"/>
      <c r="G48" s="279"/>
      <c r="H48" s="279"/>
      <c r="I48" s="279"/>
      <c r="J48" s="279"/>
      <c r="K48" s="279" t="s">
        <v>1792</v>
      </c>
      <c r="L48" s="279" t="n">
        <v>3</v>
      </c>
      <c r="M48" s="280" t="n">
        <v>3</v>
      </c>
    </row>
    <row r="49" customFormat="false" ht="30" hidden="false" customHeight="true" outlineLevel="0" collapsed="false">
      <c r="A49" s="273"/>
      <c r="B49" s="274"/>
      <c r="C49" s="274"/>
      <c r="D49" s="274"/>
      <c r="E49" s="274"/>
      <c r="F49" s="274"/>
      <c r="G49" s="279"/>
      <c r="H49" s="279"/>
      <c r="I49" s="279"/>
      <c r="J49" s="279"/>
      <c r="K49" s="279" t="s">
        <v>1794</v>
      </c>
      <c r="L49" s="279" t="n">
        <v>4</v>
      </c>
      <c r="M49" s="280" t="n">
        <v>4</v>
      </c>
    </row>
    <row r="50" customFormat="false" ht="30" hidden="false" customHeight="true" outlineLevel="0" collapsed="false">
      <c r="A50" s="273"/>
      <c r="B50" s="274"/>
      <c r="C50" s="274"/>
      <c r="D50" s="274"/>
      <c r="E50" s="274"/>
      <c r="F50" s="274"/>
      <c r="G50" s="279"/>
      <c r="H50" s="279"/>
      <c r="I50" s="279"/>
      <c r="J50" s="279"/>
      <c r="K50" s="279" t="s">
        <v>1793</v>
      </c>
      <c r="L50" s="279" t="n">
        <v>5</v>
      </c>
      <c r="M50" s="280" t="n">
        <v>5</v>
      </c>
    </row>
    <row r="51" customFormat="false" ht="30" hidden="false" customHeight="true" outlineLevel="0" collapsed="false">
      <c r="A51" s="273"/>
      <c r="B51" s="274"/>
      <c r="C51" s="274"/>
      <c r="D51" s="274"/>
      <c r="E51" s="274"/>
      <c r="F51" s="274"/>
      <c r="G51" s="282"/>
      <c r="H51" s="282"/>
      <c r="I51" s="282"/>
      <c r="J51" s="282"/>
      <c r="K51" s="282" t="s">
        <v>1795</v>
      </c>
      <c r="L51" s="282"/>
      <c r="M51" s="283" t="n">
        <v>6</v>
      </c>
    </row>
    <row r="52" customFormat="false" ht="30" hidden="false" customHeight="true" outlineLevel="0" collapsed="false">
      <c r="A52" s="284" t="n">
        <v>8</v>
      </c>
      <c r="B52" s="285" t="s">
        <v>1811</v>
      </c>
      <c r="C52" s="285" t="s">
        <v>1812</v>
      </c>
      <c r="D52" s="284" t="s">
        <v>1813</v>
      </c>
      <c r="E52" s="289" t="s">
        <v>1731</v>
      </c>
      <c r="F52" s="290" t="s">
        <v>1732</v>
      </c>
      <c r="G52" s="276" t="s">
        <v>1733</v>
      </c>
      <c r="H52" s="287" t="s">
        <v>1734</v>
      </c>
      <c r="I52" s="286" t="s">
        <v>1755</v>
      </c>
      <c r="J52" s="276" t="s">
        <v>1736</v>
      </c>
      <c r="K52" s="287" t="s">
        <v>301</v>
      </c>
      <c r="L52" s="287" t="s">
        <v>1737</v>
      </c>
      <c r="M52" s="287" t="s">
        <v>1814</v>
      </c>
    </row>
    <row r="53" customFormat="false" ht="30" hidden="false" customHeight="true" outlineLevel="0" collapsed="false">
      <c r="A53" s="284"/>
      <c r="B53" s="284"/>
      <c r="C53" s="284"/>
      <c r="D53" s="284"/>
      <c r="E53" s="284"/>
      <c r="F53" s="284"/>
      <c r="G53" s="279" t="n">
        <v>2</v>
      </c>
      <c r="H53" s="279" t="s">
        <v>1740</v>
      </c>
      <c r="I53" s="279" t="n">
        <v>2</v>
      </c>
      <c r="J53" s="279" t="n">
        <v>2</v>
      </c>
      <c r="K53" s="279" t="s">
        <v>1790</v>
      </c>
      <c r="L53" s="279" t="s">
        <v>301</v>
      </c>
      <c r="M53" s="279" t="s">
        <v>1815</v>
      </c>
    </row>
    <row r="54" customFormat="false" ht="30" hidden="false" customHeight="true" outlineLevel="0" collapsed="false">
      <c r="A54" s="284"/>
      <c r="B54" s="284"/>
      <c r="C54" s="284"/>
      <c r="D54" s="284"/>
      <c r="E54" s="284"/>
      <c r="F54" s="284"/>
      <c r="G54" s="279"/>
      <c r="H54" s="279"/>
      <c r="I54" s="279"/>
      <c r="J54" s="279"/>
      <c r="K54" s="279" t="s">
        <v>1792</v>
      </c>
      <c r="L54" s="279" t="s">
        <v>1814</v>
      </c>
      <c r="M54" s="279" t="s">
        <v>1816</v>
      </c>
    </row>
    <row r="55" customFormat="false" ht="30" hidden="false" customHeight="true" outlineLevel="0" collapsed="false">
      <c r="A55" s="284"/>
      <c r="B55" s="284"/>
      <c r="C55" s="284"/>
      <c r="D55" s="284"/>
      <c r="E55" s="284"/>
      <c r="F55" s="284"/>
      <c r="G55" s="279"/>
      <c r="H55" s="279"/>
      <c r="I55" s="279"/>
      <c r="J55" s="279"/>
      <c r="K55" s="279" t="s">
        <v>1794</v>
      </c>
      <c r="L55" s="279" t="s">
        <v>1817</v>
      </c>
      <c r="M55" s="279" t="s">
        <v>1818</v>
      </c>
    </row>
    <row r="56" customFormat="false" ht="30" hidden="false" customHeight="true" outlineLevel="0" collapsed="false">
      <c r="A56" s="284"/>
      <c r="B56" s="284"/>
      <c r="C56" s="284"/>
      <c r="D56" s="284"/>
      <c r="E56" s="284"/>
      <c r="F56" s="284"/>
      <c r="G56" s="279"/>
      <c r="H56" s="279"/>
      <c r="I56" s="279"/>
      <c r="J56" s="279"/>
      <c r="K56" s="279" t="s">
        <v>1793</v>
      </c>
      <c r="L56" s="279" t="n">
        <v>5</v>
      </c>
      <c r="M56" s="279" t="n">
        <v>5</v>
      </c>
    </row>
    <row r="57" customFormat="false" ht="30" hidden="false" customHeight="true" outlineLevel="0" collapsed="false">
      <c r="A57" s="284"/>
      <c r="B57" s="284"/>
      <c r="C57" s="284"/>
      <c r="D57" s="284"/>
      <c r="E57" s="289"/>
      <c r="F57" s="289"/>
      <c r="G57" s="288"/>
      <c r="H57" s="288"/>
      <c r="I57" s="288"/>
      <c r="J57" s="288"/>
      <c r="K57" s="288" t="s">
        <v>1795</v>
      </c>
      <c r="L57" s="288"/>
      <c r="M57" s="288" t="n">
        <v>6</v>
      </c>
    </row>
    <row r="58" customFormat="false" ht="30" hidden="false" customHeight="true" outlineLevel="0" collapsed="false">
      <c r="A58" s="273" t="n">
        <v>9</v>
      </c>
      <c r="B58" s="274" t="s">
        <v>1819</v>
      </c>
      <c r="C58" s="274" t="s">
        <v>1820</v>
      </c>
      <c r="D58" s="275" t="s">
        <v>1821</v>
      </c>
      <c r="E58" s="275" t="s">
        <v>1731</v>
      </c>
      <c r="F58" s="274" t="s">
        <v>1732</v>
      </c>
      <c r="G58" s="276" t="s">
        <v>1733</v>
      </c>
      <c r="H58" s="277" t="s">
        <v>1734</v>
      </c>
      <c r="I58" s="277" t="s">
        <v>1735</v>
      </c>
      <c r="J58" s="276" t="s">
        <v>1736</v>
      </c>
      <c r="K58" s="277" t="s">
        <v>1822</v>
      </c>
      <c r="L58" s="277" t="n">
        <v>1</v>
      </c>
      <c r="M58" s="278" t="s">
        <v>1823</v>
      </c>
    </row>
    <row r="59" customFormat="false" ht="30" hidden="false" customHeight="true" outlineLevel="0" collapsed="false">
      <c r="A59" s="273"/>
      <c r="B59" s="274"/>
      <c r="C59" s="274"/>
      <c r="D59" s="274"/>
      <c r="E59" s="275"/>
      <c r="F59" s="275"/>
      <c r="G59" s="279" t="n">
        <v>2</v>
      </c>
      <c r="H59" s="279" t="s">
        <v>1740</v>
      </c>
      <c r="I59" s="279" t="n">
        <v>2</v>
      </c>
      <c r="J59" s="279" t="n">
        <v>2</v>
      </c>
      <c r="K59" s="279" t="s">
        <v>1824</v>
      </c>
      <c r="L59" s="279" t="n">
        <v>2</v>
      </c>
      <c r="M59" s="291" t="s">
        <v>1763</v>
      </c>
    </row>
    <row r="60" customFormat="false" ht="30" hidden="false" customHeight="true" outlineLevel="0" collapsed="false">
      <c r="A60" s="273"/>
      <c r="B60" s="274"/>
      <c r="C60" s="274"/>
      <c r="D60" s="274"/>
      <c r="E60" s="275"/>
      <c r="F60" s="275"/>
      <c r="G60" s="279"/>
      <c r="H60" s="279"/>
      <c r="I60" s="279"/>
      <c r="J60" s="279"/>
      <c r="K60" s="279" t="s">
        <v>1742</v>
      </c>
      <c r="L60" s="279" t="n">
        <v>3</v>
      </c>
      <c r="M60" s="280" t="s">
        <v>1789</v>
      </c>
    </row>
    <row r="61" customFormat="false" ht="30" hidden="false" customHeight="true" outlineLevel="0" collapsed="false">
      <c r="A61" s="273"/>
      <c r="B61" s="274"/>
      <c r="C61" s="274"/>
      <c r="D61" s="274"/>
      <c r="E61" s="275"/>
      <c r="F61" s="275"/>
      <c r="G61" s="279"/>
      <c r="H61" s="279"/>
      <c r="I61" s="279"/>
      <c r="J61" s="279"/>
      <c r="K61" s="279" t="s">
        <v>870</v>
      </c>
      <c r="L61" s="279" t="n">
        <v>4</v>
      </c>
      <c r="M61" s="280" t="s">
        <v>1825</v>
      </c>
    </row>
    <row r="62" customFormat="false" ht="30" hidden="false" customHeight="true" outlineLevel="0" collapsed="false">
      <c r="A62" s="273"/>
      <c r="B62" s="274"/>
      <c r="C62" s="274"/>
      <c r="D62" s="274"/>
      <c r="E62" s="275"/>
      <c r="F62" s="275"/>
      <c r="G62" s="279"/>
      <c r="H62" s="279"/>
      <c r="I62" s="279"/>
      <c r="J62" s="279"/>
      <c r="K62" s="279" t="s">
        <v>1795</v>
      </c>
      <c r="L62" s="279" t="n">
        <v>5</v>
      </c>
      <c r="M62" s="283" t="s">
        <v>1826</v>
      </c>
    </row>
    <row r="63" customFormat="false" ht="30" hidden="false" customHeight="true" outlineLevel="0" collapsed="false">
      <c r="A63" s="273"/>
      <c r="B63" s="274"/>
      <c r="C63" s="274"/>
      <c r="D63" s="274"/>
      <c r="E63" s="275"/>
      <c r="F63" s="275"/>
      <c r="G63" s="282"/>
      <c r="H63" s="282"/>
      <c r="I63" s="282"/>
      <c r="J63" s="282"/>
      <c r="K63" s="282"/>
      <c r="L63" s="282"/>
      <c r="M63" s="291" t="s">
        <v>1827</v>
      </c>
    </row>
    <row r="64" customFormat="false" ht="30" hidden="false" customHeight="true" outlineLevel="0" collapsed="false">
      <c r="A64" s="284" t="n">
        <v>10</v>
      </c>
      <c r="B64" s="274" t="s">
        <v>1828</v>
      </c>
      <c r="C64" s="274" t="s">
        <v>1829</v>
      </c>
      <c r="D64" s="275" t="s">
        <v>1830</v>
      </c>
      <c r="E64" s="275" t="s">
        <v>1731</v>
      </c>
      <c r="F64" s="274" t="s">
        <v>1732</v>
      </c>
      <c r="G64" s="276" t="s">
        <v>1733</v>
      </c>
      <c r="H64" s="277" t="s">
        <v>1734</v>
      </c>
      <c r="I64" s="286" t="s">
        <v>1755</v>
      </c>
      <c r="J64" s="276" t="s">
        <v>1736</v>
      </c>
      <c r="K64" s="277" t="s">
        <v>1822</v>
      </c>
      <c r="L64" s="277" t="s">
        <v>1831</v>
      </c>
      <c r="M64" s="280" t="s">
        <v>1832</v>
      </c>
    </row>
    <row r="65" customFormat="false" ht="30" hidden="false" customHeight="true" outlineLevel="0" collapsed="false">
      <c r="A65" s="284"/>
      <c r="B65" s="284"/>
      <c r="C65" s="284"/>
      <c r="D65" s="284"/>
      <c r="E65" s="284"/>
      <c r="F65" s="284"/>
      <c r="G65" s="279" t="n">
        <v>2</v>
      </c>
      <c r="H65" s="279" t="s">
        <v>1740</v>
      </c>
      <c r="I65" s="279"/>
      <c r="J65" s="279" t="n">
        <v>2</v>
      </c>
      <c r="K65" s="279" t="s">
        <v>1824</v>
      </c>
      <c r="L65" s="279" t="s">
        <v>1790</v>
      </c>
      <c r="M65" s="280" t="s">
        <v>1745</v>
      </c>
    </row>
    <row r="66" customFormat="false" ht="30" hidden="false" customHeight="true" outlineLevel="0" collapsed="false">
      <c r="A66" s="284"/>
      <c r="B66" s="284"/>
      <c r="C66" s="284"/>
      <c r="D66" s="284"/>
      <c r="E66" s="284"/>
      <c r="F66" s="284"/>
      <c r="G66" s="279"/>
      <c r="H66" s="279"/>
      <c r="I66" s="279"/>
      <c r="J66" s="279"/>
      <c r="K66" s="279" t="s">
        <v>1742</v>
      </c>
      <c r="L66" s="279" t="s">
        <v>1102</v>
      </c>
      <c r="M66" s="280" t="n">
        <v>3</v>
      </c>
    </row>
    <row r="67" customFormat="false" ht="30" hidden="false" customHeight="true" outlineLevel="0" collapsed="false">
      <c r="A67" s="284"/>
      <c r="B67" s="284"/>
      <c r="C67" s="284"/>
      <c r="D67" s="284"/>
      <c r="E67" s="284"/>
      <c r="F67" s="284"/>
      <c r="G67" s="279"/>
      <c r="H67" s="279"/>
      <c r="I67" s="279"/>
      <c r="J67" s="279"/>
      <c r="K67" s="279" t="s">
        <v>870</v>
      </c>
      <c r="L67" s="279" t="s">
        <v>1222</v>
      </c>
      <c r="M67" s="280" t="n">
        <v>4</v>
      </c>
    </row>
    <row r="68" customFormat="false" ht="30" hidden="false" customHeight="true" outlineLevel="0" collapsed="false">
      <c r="A68" s="284"/>
      <c r="B68" s="284"/>
      <c r="C68" s="284"/>
      <c r="D68" s="284"/>
      <c r="E68" s="284"/>
      <c r="F68" s="284"/>
      <c r="G68" s="279"/>
      <c r="H68" s="279"/>
      <c r="I68" s="279"/>
      <c r="J68" s="279"/>
      <c r="K68" s="279" t="s">
        <v>1795</v>
      </c>
      <c r="L68" s="279" t="n">
        <v>5</v>
      </c>
      <c r="M68" s="280" t="n">
        <v>5</v>
      </c>
    </row>
    <row r="69" customFormat="false" ht="30" hidden="false" customHeight="true" outlineLevel="0" collapsed="false">
      <c r="A69" s="284"/>
      <c r="B69" s="274"/>
      <c r="C69" s="274"/>
      <c r="D69" s="274"/>
      <c r="E69" s="274"/>
      <c r="F69" s="274"/>
      <c r="G69" s="282"/>
      <c r="H69" s="282"/>
      <c r="I69" s="282"/>
      <c r="J69" s="282"/>
      <c r="K69" s="282"/>
      <c r="L69" s="282"/>
      <c r="M69" s="283" t="n">
        <v>6</v>
      </c>
    </row>
    <row r="70" customFormat="false" ht="30" hidden="false" customHeight="true" outlineLevel="0" collapsed="false">
      <c r="A70" s="273" t="n">
        <v>11</v>
      </c>
      <c r="B70" s="274" t="s">
        <v>1833</v>
      </c>
      <c r="C70" s="274" t="s">
        <v>1834</v>
      </c>
      <c r="D70" s="275" t="s">
        <v>1835</v>
      </c>
      <c r="E70" s="275" t="s">
        <v>1731</v>
      </c>
      <c r="F70" s="274" t="s">
        <v>1732</v>
      </c>
      <c r="G70" s="276" t="s">
        <v>1733</v>
      </c>
      <c r="H70" s="277" t="s">
        <v>1734</v>
      </c>
      <c r="I70" s="277" t="s">
        <v>1735</v>
      </c>
      <c r="J70" s="276" t="s">
        <v>1736</v>
      </c>
      <c r="K70" s="277" t="s">
        <v>1822</v>
      </c>
      <c r="L70" s="277" t="s">
        <v>1831</v>
      </c>
      <c r="M70" s="278" t="s">
        <v>1823</v>
      </c>
    </row>
    <row r="71" customFormat="false" ht="30" hidden="false" customHeight="true" outlineLevel="0" collapsed="false">
      <c r="A71" s="273"/>
      <c r="B71" s="274"/>
      <c r="C71" s="274"/>
      <c r="D71" s="274"/>
      <c r="E71" s="274"/>
      <c r="F71" s="274"/>
      <c r="G71" s="279" t="n">
        <v>2</v>
      </c>
      <c r="H71" s="279" t="s">
        <v>1740</v>
      </c>
      <c r="I71" s="279" t="n">
        <v>2</v>
      </c>
      <c r="J71" s="277"/>
      <c r="K71" s="279" t="s">
        <v>1824</v>
      </c>
      <c r="L71" s="279" t="s">
        <v>1222</v>
      </c>
      <c r="M71" s="280" t="s">
        <v>1761</v>
      </c>
    </row>
    <row r="72" customFormat="false" ht="30" hidden="false" customHeight="true" outlineLevel="0" collapsed="false">
      <c r="A72" s="273"/>
      <c r="B72" s="274"/>
      <c r="C72" s="274"/>
      <c r="D72" s="274"/>
      <c r="E72" s="274"/>
      <c r="F72" s="274"/>
      <c r="G72" s="279"/>
      <c r="H72" s="279"/>
      <c r="I72" s="279"/>
      <c r="J72" s="279"/>
      <c r="K72" s="279" t="s">
        <v>1742</v>
      </c>
      <c r="L72" s="279" t="n">
        <v>3</v>
      </c>
      <c r="M72" s="280" t="s">
        <v>1831</v>
      </c>
    </row>
    <row r="73" customFormat="false" ht="30" hidden="false" customHeight="true" outlineLevel="0" collapsed="false">
      <c r="A73" s="273"/>
      <c r="B73" s="274"/>
      <c r="C73" s="274"/>
      <c r="D73" s="274"/>
      <c r="E73" s="274"/>
      <c r="F73" s="274"/>
      <c r="G73" s="279"/>
      <c r="H73" s="279"/>
      <c r="I73" s="279"/>
      <c r="J73" s="279"/>
      <c r="K73" s="279" t="s">
        <v>870</v>
      </c>
      <c r="L73" s="279" t="n">
        <v>4</v>
      </c>
      <c r="M73" s="280" t="n">
        <v>4</v>
      </c>
    </row>
    <row r="74" customFormat="false" ht="30" hidden="false" customHeight="true" outlineLevel="0" collapsed="false">
      <c r="A74" s="273"/>
      <c r="B74" s="274"/>
      <c r="C74" s="274"/>
      <c r="D74" s="274"/>
      <c r="E74" s="274"/>
      <c r="F74" s="274"/>
      <c r="G74" s="279"/>
      <c r="H74" s="279"/>
      <c r="I74" s="279"/>
      <c r="J74" s="279"/>
      <c r="K74" s="279" t="s">
        <v>1795</v>
      </c>
      <c r="L74" s="279" t="n">
        <v>5</v>
      </c>
      <c r="M74" s="280" t="n">
        <v>5</v>
      </c>
    </row>
    <row r="75" customFormat="false" ht="30" hidden="false" customHeight="true" outlineLevel="0" collapsed="false">
      <c r="A75" s="273"/>
      <c r="B75" s="274"/>
      <c r="C75" s="274"/>
      <c r="D75" s="274"/>
      <c r="E75" s="274"/>
      <c r="F75" s="274"/>
      <c r="G75" s="282"/>
      <c r="H75" s="282"/>
      <c r="I75" s="282"/>
      <c r="J75" s="282"/>
      <c r="K75" s="282"/>
      <c r="L75" s="282"/>
      <c r="M75" s="283" t="n">
        <v>6</v>
      </c>
    </row>
    <row r="76" customFormat="false" ht="30" hidden="false" customHeight="true" outlineLevel="0" collapsed="false">
      <c r="A76" s="284" t="n">
        <v>12</v>
      </c>
      <c r="B76" s="290" t="s">
        <v>1836</v>
      </c>
      <c r="C76" s="290" t="s">
        <v>1837</v>
      </c>
      <c r="D76" s="289" t="s">
        <v>1838</v>
      </c>
      <c r="E76" s="289" t="s">
        <v>1731</v>
      </c>
      <c r="F76" s="290" t="s">
        <v>1732</v>
      </c>
      <c r="G76" s="276" t="s">
        <v>1733</v>
      </c>
      <c r="H76" s="287" t="s">
        <v>1734</v>
      </c>
      <c r="I76" s="286" t="s">
        <v>1755</v>
      </c>
      <c r="J76" s="276" t="s">
        <v>1736</v>
      </c>
      <c r="K76" s="287" t="s">
        <v>865</v>
      </c>
      <c r="L76" s="287" t="s">
        <v>1839</v>
      </c>
      <c r="M76" s="292" t="s">
        <v>1840</v>
      </c>
    </row>
    <row r="77" customFormat="false" ht="30" hidden="false" customHeight="true" outlineLevel="0" collapsed="false">
      <c r="A77" s="284"/>
      <c r="B77" s="290"/>
      <c r="C77" s="290"/>
      <c r="D77" s="290"/>
      <c r="E77" s="289"/>
      <c r="F77" s="289"/>
      <c r="G77" s="279" t="n">
        <v>2</v>
      </c>
      <c r="H77" s="279" t="s">
        <v>1740</v>
      </c>
      <c r="I77" s="279" t="n">
        <v>2</v>
      </c>
      <c r="J77" s="279" t="n">
        <v>2</v>
      </c>
      <c r="K77" s="56" t="s">
        <v>1841</v>
      </c>
      <c r="L77" s="279" t="s">
        <v>1842</v>
      </c>
      <c r="M77" s="280" t="s">
        <v>1804</v>
      </c>
    </row>
    <row r="78" customFormat="false" ht="30" hidden="false" customHeight="true" outlineLevel="0" collapsed="false">
      <c r="A78" s="284"/>
      <c r="B78" s="290"/>
      <c r="C78" s="290"/>
      <c r="D78" s="290"/>
      <c r="E78" s="289"/>
      <c r="F78" s="289"/>
      <c r="G78" s="279"/>
      <c r="H78" s="279"/>
      <c r="I78" s="279"/>
      <c r="J78" s="279"/>
      <c r="K78" s="279" t="s">
        <v>1222</v>
      </c>
      <c r="L78" s="279" t="s">
        <v>301</v>
      </c>
      <c r="M78" s="280" t="s">
        <v>1831</v>
      </c>
    </row>
    <row r="79" customFormat="false" ht="30" hidden="false" customHeight="true" outlineLevel="0" collapsed="false">
      <c r="A79" s="284"/>
      <c r="B79" s="290"/>
      <c r="C79" s="290"/>
      <c r="D79" s="290"/>
      <c r="E79" s="289"/>
      <c r="F79" s="289"/>
      <c r="G79" s="279"/>
      <c r="H79" s="279"/>
      <c r="I79" s="279"/>
      <c r="J79" s="279"/>
      <c r="K79" s="279" t="s">
        <v>1843</v>
      </c>
      <c r="L79" s="279" t="s">
        <v>1831</v>
      </c>
      <c r="M79" s="280" t="s">
        <v>1844</v>
      </c>
    </row>
    <row r="80" customFormat="false" ht="30" hidden="false" customHeight="true" outlineLevel="0" collapsed="false">
      <c r="A80" s="284"/>
      <c r="B80" s="290"/>
      <c r="C80" s="290"/>
      <c r="D80" s="290"/>
      <c r="E80" s="289"/>
      <c r="F80" s="289"/>
      <c r="G80" s="279"/>
      <c r="H80" s="279"/>
      <c r="I80" s="279"/>
      <c r="J80" s="279"/>
      <c r="K80" s="279"/>
      <c r="L80" s="279" t="n">
        <v>5</v>
      </c>
      <c r="M80" s="280" t="s">
        <v>1845</v>
      </c>
    </row>
    <row r="81" customFormat="false" ht="30" hidden="false" customHeight="true" outlineLevel="0" collapsed="false">
      <c r="A81" s="284"/>
      <c r="B81" s="290"/>
      <c r="C81" s="290"/>
      <c r="D81" s="290"/>
      <c r="E81" s="289"/>
      <c r="F81" s="289"/>
      <c r="G81" s="282"/>
      <c r="H81" s="282"/>
      <c r="I81" s="282"/>
      <c r="J81" s="282"/>
      <c r="K81" s="282"/>
      <c r="L81" s="282"/>
      <c r="M81" s="283" t="s">
        <v>374</v>
      </c>
    </row>
    <row r="82" customFormat="false" ht="30" hidden="false" customHeight="true" outlineLevel="0" collapsed="false">
      <c r="A82" s="273" t="n">
        <v>13</v>
      </c>
      <c r="B82" s="274" t="s">
        <v>1846</v>
      </c>
      <c r="C82" s="274" t="s">
        <v>1847</v>
      </c>
      <c r="D82" s="275" t="s">
        <v>1848</v>
      </c>
      <c r="E82" s="275" t="s">
        <v>1731</v>
      </c>
      <c r="F82" s="274" t="s">
        <v>1732</v>
      </c>
      <c r="G82" s="276" t="s">
        <v>1733</v>
      </c>
      <c r="H82" s="277" t="s">
        <v>1734</v>
      </c>
      <c r="I82" s="277" t="s">
        <v>1735</v>
      </c>
      <c r="J82" s="276" t="s">
        <v>1736</v>
      </c>
      <c r="K82" s="277" t="s">
        <v>1749</v>
      </c>
      <c r="L82" s="277" t="s">
        <v>870</v>
      </c>
      <c r="M82" s="278" t="s">
        <v>1849</v>
      </c>
    </row>
    <row r="83" customFormat="false" ht="30" hidden="false" customHeight="true" outlineLevel="0" collapsed="false">
      <c r="A83" s="273"/>
      <c r="B83" s="274"/>
      <c r="C83" s="274"/>
      <c r="D83" s="274"/>
      <c r="E83" s="274"/>
      <c r="F83" s="274"/>
      <c r="G83" s="279" t="n">
        <v>2</v>
      </c>
      <c r="H83" s="279" t="s">
        <v>1740</v>
      </c>
      <c r="I83" s="279"/>
      <c r="J83" s="279" t="n">
        <v>2</v>
      </c>
      <c r="K83" s="279" t="s">
        <v>1844</v>
      </c>
      <c r="L83" s="279" t="s">
        <v>1824</v>
      </c>
      <c r="M83" s="280" t="s">
        <v>1054</v>
      </c>
    </row>
    <row r="84" customFormat="false" ht="30" hidden="false" customHeight="true" outlineLevel="0" collapsed="false">
      <c r="A84" s="273"/>
      <c r="B84" s="274"/>
      <c r="C84" s="274"/>
      <c r="D84" s="274"/>
      <c r="E84" s="274"/>
      <c r="F84" s="274"/>
      <c r="G84" s="279"/>
      <c r="H84" s="279"/>
      <c r="I84" s="279"/>
      <c r="J84" s="279"/>
      <c r="K84" s="279" t="s">
        <v>1850</v>
      </c>
      <c r="L84" s="279" t="s">
        <v>1851</v>
      </c>
      <c r="M84" s="280" t="s">
        <v>1852</v>
      </c>
    </row>
    <row r="85" customFormat="false" ht="30" hidden="false" customHeight="true" outlineLevel="0" collapsed="false">
      <c r="A85" s="273"/>
      <c r="B85" s="274"/>
      <c r="C85" s="274"/>
      <c r="D85" s="274"/>
      <c r="E85" s="274"/>
      <c r="F85" s="274"/>
      <c r="G85" s="279"/>
      <c r="H85" s="279"/>
      <c r="I85" s="279"/>
      <c r="J85" s="279"/>
      <c r="K85" s="279" t="s">
        <v>1843</v>
      </c>
      <c r="L85" s="279" t="s">
        <v>1271</v>
      </c>
      <c r="M85" s="280" t="s">
        <v>1853</v>
      </c>
    </row>
    <row r="86" customFormat="false" ht="30" hidden="false" customHeight="true" outlineLevel="0" collapsed="false">
      <c r="A86" s="273"/>
      <c r="B86" s="274"/>
      <c r="C86" s="274"/>
      <c r="D86" s="274"/>
      <c r="E86" s="274"/>
      <c r="F86" s="274"/>
      <c r="G86" s="279"/>
      <c r="H86" s="279"/>
      <c r="I86" s="279"/>
      <c r="J86" s="279"/>
      <c r="K86" s="279"/>
      <c r="L86" s="279" t="s">
        <v>1854</v>
      </c>
      <c r="M86" s="280" t="s">
        <v>1777</v>
      </c>
    </row>
    <row r="87" customFormat="false" ht="30" hidden="false" customHeight="true" outlineLevel="0" collapsed="false">
      <c r="A87" s="273"/>
      <c r="B87" s="274"/>
      <c r="C87" s="274"/>
      <c r="D87" s="274"/>
      <c r="E87" s="274"/>
      <c r="F87" s="274"/>
      <c r="G87" s="282"/>
      <c r="H87" s="282"/>
      <c r="I87" s="282"/>
      <c r="J87" s="282"/>
      <c r="K87" s="282"/>
      <c r="L87" s="282"/>
      <c r="M87" s="283" t="s">
        <v>1749</v>
      </c>
    </row>
    <row r="88" customFormat="false" ht="30" hidden="false" customHeight="true" outlineLevel="0" collapsed="false">
      <c r="A88" s="284" t="n">
        <v>14</v>
      </c>
      <c r="B88" s="285" t="s">
        <v>1855</v>
      </c>
      <c r="C88" s="285" t="s">
        <v>1856</v>
      </c>
      <c r="D88" s="275" t="s">
        <v>177</v>
      </c>
      <c r="E88" s="275" t="s">
        <v>1731</v>
      </c>
      <c r="F88" s="274" t="s">
        <v>1732</v>
      </c>
      <c r="G88" s="276" t="s">
        <v>1733</v>
      </c>
      <c r="H88" s="277" t="s">
        <v>1734</v>
      </c>
      <c r="I88" s="286" t="s">
        <v>1755</v>
      </c>
      <c r="J88" s="276" t="s">
        <v>1736</v>
      </c>
      <c r="K88" s="287" t="s">
        <v>1857</v>
      </c>
      <c r="L88" s="287" t="s">
        <v>1858</v>
      </c>
      <c r="M88" s="287" t="s">
        <v>1859</v>
      </c>
    </row>
    <row r="89" customFormat="false" ht="30" hidden="false" customHeight="true" outlineLevel="0" collapsed="false">
      <c r="A89" s="284"/>
      <c r="B89" s="284"/>
      <c r="C89" s="284"/>
      <c r="D89" s="275"/>
      <c r="E89" s="275"/>
      <c r="F89" s="275"/>
      <c r="G89" s="279" t="n">
        <v>2</v>
      </c>
      <c r="H89" s="279" t="s">
        <v>1740</v>
      </c>
      <c r="I89" s="279" t="n">
        <v>2</v>
      </c>
      <c r="J89" s="279" t="n">
        <v>2</v>
      </c>
      <c r="K89" s="279" t="s">
        <v>1860</v>
      </c>
      <c r="L89" s="279" t="s">
        <v>1814</v>
      </c>
      <c r="M89" s="279" t="s">
        <v>1861</v>
      </c>
    </row>
    <row r="90" customFormat="false" ht="30" hidden="false" customHeight="true" outlineLevel="0" collapsed="false">
      <c r="A90" s="284"/>
      <c r="B90" s="284"/>
      <c r="C90" s="284"/>
      <c r="D90" s="275"/>
      <c r="E90" s="275"/>
      <c r="F90" s="275"/>
      <c r="G90" s="279"/>
      <c r="H90" s="279"/>
      <c r="I90" s="279"/>
      <c r="J90" s="279"/>
      <c r="K90" s="279" t="s">
        <v>1749</v>
      </c>
      <c r="L90" s="279" t="s">
        <v>1862</v>
      </c>
      <c r="M90" s="279" t="s">
        <v>1863</v>
      </c>
    </row>
    <row r="91" customFormat="false" ht="30" hidden="false" customHeight="true" outlineLevel="0" collapsed="false">
      <c r="A91" s="284"/>
      <c r="B91" s="284"/>
      <c r="C91" s="284"/>
      <c r="D91" s="275"/>
      <c r="E91" s="275"/>
      <c r="F91" s="275"/>
      <c r="G91" s="279"/>
      <c r="H91" s="279"/>
      <c r="I91" s="279"/>
      <c r="J91" s="279"/>
      <c r="K91" s="279" t="s">
        <v>1844</v>
      </c>
      <c r="L91" s="279" t="s">
        <v>1851</v>
      </c>
      <c r="M91" s="279" t="s">
        <v>1750</v>
      </c>
    </row>
    <row r="92" customFormat="false" ht="30" hidden="false" customHeight="true" outlineLevel="0" collapsed="false">
      <c r="A92" s="284"/>
      <c r="B92" s="284"/>
      <c r="C92" s="284"/>
      <c r="D92" s="275"/>
      <c r="E92" s="275"/>
      <c r="F92" s="275"/>
      <c r="G92" s="279"/>
      <c r="H92" s="279"/>
      <c r="I92" s="279"/>
      <c r="J92" s="279"/>
      <c r="K92" s="279"/>
      <c r="L92" s="279" t="n">
        <v>5</v>
      </c>
      <c r="M92" s="279" t="n">
        <v>5</v>
      </c>
    </row>
    <row r="93" customFormat="false" ht="30" hidden="false" customHeight="true" outlineLevel="0" collapsed="false">
      <c r="A93" s="284"/>
      <c r="B93" s="284"/>
      <c r="C93" s="284"/>
      <c r="D93" s="275"/>
      <c r="E93" s="275"/>
      <c r="F93" s="275"/>
      <c r="G93" s="288"/>
      <c r="H93" s="288"/>
      <c r="I93" s="288"/>
      <c r="J93" s="288"/>
      <c r="K93" s="288"/>
      <c r="L93" s="288"/>
      <c r="M93" s="288" t="n">
        <v>6</v>
      </c>
    </row>
    <row r="94" customFormat="false" ht="30" hidden="false" customHeight="true" outlineLevel="0" collapsed="false">
      <c r="A94" s="273" t="n">
        <v>15</v>
      </c>
      <c r="B94" s="274" t="s">
        <v>1864</v>
      </c>
      <c r="C94" s="275" t="s">
        <v>187</v>
      </c>
      <c r="D94" s="275" t="s">
        <v>180</v>
      </c>
      <c r="E94" s="275" t="s">
        <v>1731</v>
      </c>
      <c r="F94" s="274" t="s">
        <v>1732</v>
      </c>
      <c r="G94" s="276" t="s">
        <v>1733</v>
      </c>
      <c r="H94" s="277" t="s">
        <v>1734</v>
      </c>
      <c r="I94" s="277" t="s">
        <v>1735</v>
      </c>
      <c r="J94" s="276" t="s">
        <v>1736</v>
      </c>
      <c r="K94" s="277" t="s">
        <v>1079</v>
      </c>
      <c r="L94" s="277" t="s">
        <v>1865</v>
      </c>
      <c r="M94" s="278" t="s">
        <v>1866</v>
      </c>
    </row>
    <row r="95" customFormat="false" ht="30" hidden="false" customHeight="true" outlineLevel="0" collapsed="false">
      <c r="A95" s="273"/>
      <c r="B95" s="274"/>
      <c r="C95" s="274"/>
      <c r="D95" s="275"/>
      <c r="E95" s="275"/>
      <c r="F95" s="275"/>
      <c r="G95" s="279" t="n">
        <v>2</v>
      </c>
      <c r="H95" s="279" t="s">
        <v>1740</v>
      </c>
      <c r="I95" s="279" t="n">
        <v>2</v>
      </c>
      <c r="J95" s="279" t="n">
        <v>2</v>
      </c>
      <c r="K95" s="279" t="s">
        <v>1867</v>
      </c>
      <c r="L95" s="279" t="s">
        <v>1868</v>
      </c>
      <c r="M95" s="280" t="s">
        <v>1869</v>
      </c>
    </row>
    <row r="96" customFormat="false" ht="30" hidden="false" customHeight="true" outlineLevel="0" collapsed="false">
      <c r="A96" s="273"/>
      <c r="B96" s="274"/>
      <c r="C96" s="274"/>
      <c r="D96" s="275"/>
      <c r="E96" s="275"/>
      <c r="F96" s="275"/>
      <c r="G96" s="279"/>
      <c r="H96" s="279"/>
      <c r="I96" s="279"/>
      <c r="J96" s="279"/>
      <c r="K96" s="279" t="s">
        <v>1741</v>
      </c>
      <c r="L96" s="279" t="s">
        <v>1870</v>
      </c>
      <c r="M96" s="280" t="s">
        <v>1871</v>
      </c>
    </row>
    <row r="97" customFormat="false" ht="30" hidden="false" customHeight="true" outlineLevel="0" collapsed="false">
      <c r="A97" s="273"/>
      <c r="B97" s="274"/>
      <c r="C97" s="274"/>
      <c r="D97" s="275"/>
      <c r="E97" s="275"/>
      <c r="F97" s="275"/>
      <c r="G97" s="279"/>
      <c r="H97" s="279"/>
      <c r="I97" s="279"/>
      <c r="J97" s="279"/>
      <c r="K97" s="279" t="s">
        <v>1737</v>
      </c>
      <c r="L97" s="279" t="n">
        <v>4</v>
      </c>
      <c r="M97" s="280" t="n">
        <v>4</v>
      </c>
    </row>
    <row r="98" customFormat="false" ht="30" hidden="false" customHeight="true" outlineLevel="0" collapsed="false">
      <c r="A98" s="273"/>
      <c r="B98" s="274"/>
      <c r="C98" s="274"/>
      <c r="D98" s="275"/>
      <c r="E98" s="275"/>
      <c r="F98" s="275"/>
      <c r="G98" s="279"/>
      <c r="H98" s="279"/>
      <c r="I98" s="279"/>
      <c r="J98" s="279"/>
      <c r="K98" s="279"/>
      <c r="L98" s="279" t="n">
        <v>5</v>
      </c>
      <c r="M98" s="280" t="n">
        <v>5</v>
      </c>
    </row>
    <row r="99" customFormat="false" ht="30" hidden="false" customHeight="true" outlineLevel="0" collapsed="false">
      <c r="A99" s="273"/>
      <c r="B99" s="274"/>
      <c r="C99" s="274"/>
      <c r="D99" s="275"/>
      <c r="E99" s="275"/>
      <c r="F99" s="275"/>
      <c r="G99" s="282"/>
      <c r="H99" s="282"/>
      <c r="I99" s="282"/>
      <c r="J99" s="282"/>
      <c r="K99" s="282"/>
      <c r="L99" s="282"/>
      <c r="M99" s="283" t="n">
        <v>6</v>
      </c>
    </row>
    <row r="100" customFormat="false" ht="30" hidden="false" customHeight="true" outlineLevel="0" collapsed="false">
      <c r="A100" s="284" t="n">
        <v>16</v>
      </c>
      <c r="B100" s="274" t="s">
        <v>1872</v>
      </c>
      <c r="C100" s="274" t="s">
        <v>1873</v>
      </c>
      <c r="D100" s="275" t="s">
        <v>1874</v>
      </c>
      <c r="E100" s="275" t="s">
        <v>1731</v>
      </c>
      <c r="F100" s="274" t="s">
        <v>1732</v>
      </c>
      <c r="G100" s="276" t="s">
        <v>1733</v>
      </c>
      <c r="H100" s="277" t="s">
        <v>1734</v>
      </c>
      <c r="I100" s="286" t="s">
        <v>1755</v>
      </c>
      <c r="J100" s="276" t="s">
        <v>1736</v>
      </c>
      <c r="K100" s="276" t="s">
        <v>1875</v>
      </c>
      <c r="L100" s="277" t="s">
        <v>864</v>
      </c>
      <c r="M100" s="278" t="s">
        <v>1876</v>
      </c>
    </row>
    <row r="101" customFormat="false" ht="30" hidden="false" customHeight="true" outlineLevel="0" collapsed="false">
      <c r="A101" s="284"/>
      <c r="B101" s="284"/>
      <c r="C101" s="284"/>
      <c r="D101" s="275"/>
      <c r="E101" s="275"/>
      <c r="F101" s="275"/>
      <c r="G101" s="279" t="n">
        <v>2</v>
      </c>
      <c r="H101" s="279" t="s">
        <v>1740</v>
      </c>
      <c r="I101" s="279"/>
      <c r="J101" s="279" t="n">
        <v>2</v>
      </c>
      <c r="K101" s="279" t="s">
        <v>1778</v>
      </c>
      <c r="L101" s="279" t="s">
        <v>1877</v>
      </c>
      <c r="M101" s="280" t="s">
        <v>1878</v>
      </c>
    </row>
    <row r="102" customFormat="false" ht="30" hidden="false" customHeight="true" outlineLevel="0" collapsed="false">
      <c r="A102" s="284"/>
      <c r="B102" s="284"/>
      <c r="C102" s="284"/>
      <c r="D102" s="275"/>
      <c r="E102" s="275"/>
      <c r="F102" s="275"/>
      <c r="G102" s="279"/>
      <c r="H102" s="279"/>
      <c r="I102" s="279"/>
      <c r="J102" s="279"/>
      <c r="K102" s="279" t="s">
        <v>1246</v>
      </c>
      <c r="L102" s="279" t="s">
        <v>1879</v>
      </c>
      <c r="M102" s="280" t="n">
        <v>3</v>
      </c>
    </row>
    <row r="103" customFormat="false" ht="30" hidden="false" customHeight="true" outlineLevel="0" collapsed="false">
      <c r="A103" s="284"/>
      <c r="B103" s="284"/>
      <c r="C103" s="284"/>
      <c r="D103" s="275"/>
      <c r="E103" s="275"/>
      <c r="F103" s="275"/>
      <c r="G103" s="279"/>
      <c r="H103" s="279"/>
      <c r="I103" s="279"/>
      <c r="J103" s="279"/>
      <c r="K103" s="279" t="s">
        <v>1746</v>
      </c>
      <c r="L103" s="279" t="s">
        <v>1749</v>
      </c>
      <c r="M103" s="280" t="n">
        <v>4</v>
      </c>
    </row>
    <row r="104" customFormat="false" ht="30" hidden="false" customHeight="true" outlineLevel="0" collapsed="false">
      <c r="A104" s="284"/>
      <c r="B104" s="284"/>
      <c r="C104" s="284"/>
      <c r="D104" s="275"/>
      <c r="E104" s="275"/>
      <c r="F104" s="275"/>
      <c r="G104" s="279"/>
      <c r="H104" s="279"/>
      <c r="I104" s="279"/>
      <c r="J104" s="279"/>
      <c r="K104" s="279"/>
      <c r="L104" s="279" t="n">
        <v>5</v>
      </c>
      <c r="M104" s="280" t="n">
        <v>5</v>
      </c>
    </row>
    <row r="105" customFormat="false" ht="30" hidden="false" customHeight="true" outlineLevel="0" collapsed="false">
      <c r="A105" s="284"/>
      <c r="B105" s="274"/>
      <c r="C105" s="274"/>
      <c r="D105" s="275"/>
      <c r="E105" s="275"/>
      <c r="F105" s="275"/>
      <c r="G105" s="282"/>
      <c r="H105" s="282"/>
      <c r="I105" s="282"/>
      <c r="J105" s="282"/>
      <c r="K105" s="282"/>
      <c r="L105" s="282"/>
      <c r="M105" s="283" t="n">
        <v>6</v>
      </c>
    </row>
    <row r="106" customFormat="false" ht="30" hidden="false" customHeight="true" outlineLevel="0" collapsed="false">
      <c r="A106" s="273" t="n">
        <v>17</v>
      </c>
      <c r="B106" s="274" t="s">
        <v>1880</v>
      </c>
      <c r="C106" s="274" t="s">
        <v>1881</v>
      </c>
      <c r="D106" s="275" t="s">
        <v>1882</v>
      </c>
      <c r="E106" s="275" t="s">
        <v>1731</v>
      </c>
      <c r="F106" s="274" t="s">
        <v>1732</v>
      </c>
      <c r="G106" s="276" t="s">
        <v>1733</v>
      </c>
      <c r="H106" s="277" t="s">
        <v>1734</v>
      </c>
      <c r="I106" s="277" t="s">
        <v>1735</v>
      </c>
      <c r="J106" s="276" t="s">
        <v>1736</v>
      </c>
      <c r="K106" s="276" t="s">
        <v>1883</v>
      </c>
      <c r="L106" s="277" t="s">
        <v>888</v>
      </c>
      <c r="M106" s="278" t="s">
        <v>1748</v>
      </c>
    </row>
    <row r="107" customFormat="false" ht="30" hidden="false" customHeight="true" outlineLevel="0" collapsed="false">
      <c r="A107" s="273"/>
      <c r="B107" s="274"/>
      <c r="C107" s="274"/>
      <c r="D107" s="274"/>
      <c r="E107" s="274"/>
      <c r="F107" s="274"/>
      <c r="G107" s="279" t="n">
        <v>2</v>
      </c>
      <c r="H107" s="279" t="s">
        <v>1740</v>
      </c>
      <c r="I107" s="279" t="n">
        <v>2</v>
      </c>
      <c r="J107" s="279" t="n">
        <v>2</v>
      </c>
      <c r="K107" s="279" t="s">
        <v>1884</v>
      </c>
      <c r="L107" s="279" t="s">
        <v>1814</v>
      </c>
      <c r="M107" s="280" t="s">
        <v>1814</v>
      </c>
    </row>
    <row r="108" customFormat="false" ht="30" hidden="false" customHeight="true" outlineLevel="0" collapsed="false">
      <c r="A108" s="273"/>
      <c r="B108" s="274"/>
      <c r="C108" s="274"/>
      <c r="D108" s="274"/>
      <c r="E108" s="274"/>
      <c r="F108" s="274"/>
      <c r="G108" s="279"/>
      <c r="H108" s="279"/>
      <c r="I108" s="279"/>
      <c r="J108" s="279"/>
      <c r="K108" s="279" t="s">
        <v>301</v>
      </c>
      <c r="L108" s="279" t="s">
        <v>1885</v>
      </c>
      <c r="M108" s="280" t="s">
        <v>1886</v>
      </c>
    </row>
    <row r="109" customFormat="false" ht="30" hidden="false" customHeight="true" outlineLevel="0" collapsed="false">
      <c r="A109" s="273"/>
      <c r="B109" s="274"/>
      <c r="C109" s="274"/>
      <c r="D109" s="274"/>
      <c r="E109" s="274"/>
      <c r="F109" s="274"/>
      <c r="G109" s="279"/>
      <c r="H109" s="279"/>
      <c r="I109" s="279"/>
      <c r="J109" s="279"/>
      <c r="K109" s="279" t="s">
        <v>1887</v>
      </c>
      <c r="L109" s="279" t="n">
        <v>4</v>
      </c>
      <c r="M109" s="280" t="s">
        <v>1737</v>
      </c>
    </row>
    <row r="110" customFormat="false" ht="30" hidden="false" customHeight="true" outlineLevel="0" collapsed="false">
      <c r="A110" s="273"/>
      <c r="B110" s="274"/>
      <c r="C110" s="274"/>
      <c r="D110" s="274"/>
      <c r="E110" s="274"/>
      <c r="F110" s="274"/>
      <c r="G110" s="279"/>
      <c r="H110" s="279"/>
      <c r="I110" s="279"/>
      <c r="J110" s="279"/>
      <c r="K110" s="279"/>
      <c r="L110" s="279" t="n">
        <v>5</v>
      </c>
    </row>
    <row r="111" customFormat="false" ht="30" hidden="false" customHeight="true" outlineLevel="0" collapsed="false">
      <c r="A111" s="273"/>
      <c r="B111" s="274"/>
      <c r="C111" s="274"/>
      <c r="D111" s="274"/>
      <c r="E111" s="274"/>
      <c r="F111" s="274"/>
      <c r="G111" s="282"/>
      <c r="H111" s="282"/>
      <c r="I111" s="282"/>
      <c r="J111" s="282"/>
      <c r="K111" s="282"/>
      <c r="L111" s="282"/>
      <c r="M111" s="283" t="n">
        <v>6</v>
      </c>
    </row>
    <row r="112" customFormat="false" ht="30" hidden="false" customHeight="true" outlineLevel="0" collapsed="false">
      <c r="A112" s="284" t="n">
        <v>18</v>
      </c>
      <c r="B112" s="290" t="s">
        <v>1888</v>
      </c>
      <c r="C112" s="290" t="s">
        <v>1889</v>
      </c>
      <c r="D112" s="289" t="s">
        <v>1890</v>
      </c>
      <c r="E112" s="289" t="s">
        <v>1731</v>
      </c>
      <c r="F112" s="290" t="s">
        <v>1732</v>
      </c>
      <c r="G112" s="276" t="s">
        <v>1733</v>
      </c>
      <c r="H112" s="287" t="s">
        <v>1734</v>
      </c>
      <c r="I112" s="286" t="s">
        <v>1755</v>
      </c>
      <c r="J112" s="276" t="s">
        <v>1736</v>
      </c>
      <c r="K112" s="287" t="s">
        <v>1891</v>
      </c>
      <c r="L112" s="287" t="s">
        <v>1746</v>
      </c>
      <c r="M112" s="292" t="s">
        <v>1892</v>
      </c>
    </row>
    <row r="113" customFormat="false" ht="30" hidden="false" customHeight="true" outlineLevel="0" collapsed="false">
      <c r="A113" s="284"/>
      <c r="B113" s="290"/>
      <c r="C113" s="290"/>
      <c r="D113" s="290"/>
      <c r="E113" s="289"/>
      <c r="F113" s="289"/>
      <c r="G113" s="279" t="n">
        <v>2</v>
      </c>
      <c r="H113" s="279" t="s">
        <v>1740</v>
      </c>
      <c r="I113" s="279" t="n">
        <v>2</v>
      </c>
      <c r="J113" s="279" t="n">
        <v>2</v>
      </c>
      <c r="K113" s="279" t="s">
        <v>1246</v>
      </c>
      <c r="L113" s="279" t="s">
        <v>1893</v>
      </c>
      <c r="M113" s="280" t="s">
        <v>301</v>
      </c>
    </row>
    <row r="114" customFormat="false" ht="30" hidden="false" customHeight="true" outlineLevel="0" collapsed="false">
      <c r="A114" s="284"/>
      <c r="B114" s="290"/>
      <c r="C114" s="290"/>
      <c r="D114" s="290"/>
      <c r="E114" s="289"/>
      <c r="F114" s="289"/>
      <c r="G114" s="279"/>
      <c r="H114" s="279"/>
      <c r="I114" s="279"/>
      <c r="J114" s="279"/>
      <c r="K114" s="279" t="s">
        <v>865</v>
      </c>
      <c r="L114" s="279" t="s">
        <v>1115</v>
      </c>
      <c r="M114" s="280" t="s">
        <v>1892</v>
      </c>
    </row>
    <row r="115" customFormat="false" ht="30" hidden="false" customHeight="true" outlineLevel="0" collapsed="false">
      <c r="A115" s="284"/>
      <c r="B115" s="290"/>
      <c r="C115" s="290"/>
      <c r="D115" s="290"/>
      <c r="E115" s="289"/>
      <c r="F115" s="289"/>
      <c r="G115" s="279"/>
      <c r="H115" s="279"/>
      <c r="I115" s="279"/>
      <c r="J115" s="279"/>
      <c r="K115" s="56" t="s">
        <v>1883</v>
      </c>
      <c r="L115" s="279" t="s">
        <v>870</v>
      </c>
      <c r="M115" s="280" t="s">
        <v>1840</v>
      </c>
    </row>
    <row r="116" customFormat="false" ht="30" hidden="false" customHeight="true" outlineLevel="0" collapsed="false">
      <c r="A116" s="284"/>
      <c r="B116" s="290"/>
      <c r="C116" s="290"/>
      <c r="D116" s="290"/>
      <c r="E116" s="289"/>
      <c r="F116" s="289"/>
      <c r="G116" s="279"/>
      <c r="H116" s="279"/>
      <c r="I116" s="279"/>
      <c r="J116" s="279"/>
      <c r="K116" s="279"/>
      <c r="L116" s="279" t="n">
        <v>5</v>
      </c>
      <c r="M116" s="280" t="n">
        <v>5</v>
      </c>
    </row>
    <row r="117" customFormat="false" ht="30" hidden="false" customHeight="true" outlineLevel="0" collapsed="false">
      <c r="A117" s="284"/>
      <c r="B117" s="290"/>
      <c r="C117" s="290"/>
      <c r="D117" s="290"/>
      <c r="E117" s="289"/>
      <c r="F117" s="289"/>
      <c r="G117" s="282"/>
      <c r="H117" s="282"/>
      <c r="I117" s="282"/>
      <c r="J117" s="282"/>
      <c r="K117" s="282"/>
      <c r="L117" s="282"/>
      <c r="M117" s="283" t="n">
        <v>6</v>
      </c>
    </row>
    <row r="118" customFormat="false" ht="30" hidden="false" customHeight="true" outlineLevel="0" collapsed="false">
      <c r="A118" s="273" t="n">
        <v>19</v>
      </c>
      <c r="B118" s="274" t="s">
        <v>1894</v>
      </c>
      <c r="C118" s="274" t="s">
        <v>1895</v>
      </c>
      <c r="D118" s="275" t="s">
        <v>1896</v>
      </c>
      <c r="E118" s="275" t="s">
        <v>1731</v>
      </c>
      <c r="F118" s="274" t="s">
        <v>1732</v>
      </c>
      <c r="G118" s="276" t="s">
        <v>1733</v>
      </c>
      <c r="H118" s="277" t="s">
        <v>1734</v>
      </c>
      <c r="I118" s="277" t="s">
        <v>1735</v>
      </c>
      <c r="J118" s="276" t="s">
        <v>1736</v>
      </c>
      <c r="K118" s="286" t="s">
        <v>1897</v>
      </c>
      <c r="L118" s="277" t="s">
        <v>1898</v>
      </c>
      <c r="M118" s="278" t="s">
        <v>1899</v>
      </c>
    </row>
    <row r="119" customFormat="false" ht="30" hidden="false" customHeight="true" outlineLevel="0" collapsed="false">
      <c r="A119" s="273"/>
      <c r="B119" s="274"/>
      <c r="C119" s="274"/>
      <c r="D119" s="274"/>
      <c r="E119" s="274"/>
      <c r="F119" s="274"/>
      <c r="G119" s="279" t="n">
        <v>2</v>
      </c>
      <c r="H119" s="279" t="s">
        <v>1740</v>
      </c>
      <c r="I119" s="279"/>
      <c r="J119" s="279" t="n">
        <v>2</v>
      </c>
      <c r="K119" s="279" t="s">
        <v>1884</v>
      </c>
      <c r="L119" s="279" t="s">
        <v>1900</v>
      </c>
      <c r="M119" s="280" t="s">
        <v>1748</v>
      </c>
    </row>
    <row r="120" customFormat="false" ht="30" hidden="false" customHeight="true" outlineLevel="0" collapsed="false">
      <c r="A120" s="273"/>
      <c r="B120" s="274"/>
      <c r="C120" s="274"/>
      <c r="D120" s="274"/>
      <c r="E120" s="274"/>
      <c r="F120" s="274"/>
      <c r="G120" s="279"/>
      <c r="H120" s="279"/>
      <c r="I120" s="279"/>
      <c r="J120" s="279"/>
      <c r="K120" s="279" t="s">
        <v>301</v>
      </c>
      <c r="L120" s="279" t="s">
        <v>1901</v>
      </c>
      <c r="M120" s="280" t="s">
        <v>1267</v>
      </c>
    </row>
    <row r="121" customFormat="false" ht="30" hidden="false" customHeight="true" outlineLevel="0" collapsed="false">
      <c r="A121" s="273"/>
      <c r="B121" s="274"/>
      <c r="C121" s="274"/>
      <c r="D121" s="274"/>
      <c r="E121" s="274"/>
      <c r="F121" s="274"/>
      <c r="G121" s="279"/>
      <c r="H121" s="279"/>
      <c r="I121" s="279"/>
      <c r="J121" s="279"/>
      <c r="K121" s="279" t="s">
        <v>1887</v>
      </c>
      <c r="L121" s="279" t="s">
        <v>1902</v>
      </c>
      <c r="M121" s="280" t="s">
        <v>1903</v>
      </c>
    </row>
    <row r="122" customFormat="false" ht="30" hidden="false" customHeight="true" outlineLevel="0" collapsed="false">
      <c r="A122" s="273"/>
      <c r="B122" s="274"/>
      <c r="C122" s="274"/>
      <c r="D122" s="274"/>
      <c r="E122" s="274"/>
      <c r="F122" s="274"/>
      <c r="G122" s="279"/>
      <c r="H122" s="279"/>
      <c r="I122" s="279"/>
      <c r="J122" s="279"/>
      <c r="K122" s="279"/>
      <c r="L122" s="279" t="n">
        <v>5</v>
      </c>
      <c r="M122" s="280" t="s">
        <v>374</v>
      </c>
    </row>
    <row r="123" customFormat="false" ht="30" hidden="false" customHeight="true" outlineLevel="0" collapsed="false">
      <c r="A123" s="273"/>
      <c r="B123" s="274"/>
      <c r="C123" s="274"/>
      <c r="D123" s="274"/>
      <c r="E123" s="274"/>
      <c r="F123" s="274"/>
      <c r="G123" s="282"/>
      <c r="H123" s="282"/>
      <c r="I123" s="282"/>
      <c r="J123" s="282"/>
      <c r="K123" s="282"/>
      <c r="L123" s="282"/>
      <c r="M123" s="283" t="n">
        <v>6</v>
      </c>
    </row>
    <row r="124" customFormat="false" ht="30" hidden="false" customHeight="true" outlineLevel="0" collapsed="false">
      <c r="A124" s="284" t="n">
        <v>20</v>
      </c>
      <c r="B124" s="285" t="s">
        <v>1904</v>
      </c>
      <c r="C124" s="285" t="s">
        <v>1905</v>
      </c>
      <c r="D124" s="284" t="s">
        <v>1906</v>
      </c>
      <c r="E124" s="275" t="s">
        <v>1731</v>
      </c>
      <c r="F124" s="274" t="s">
        <v>1732</v>
      </c>
      <c r="G124" s="276" t="s">
        <v>1733</v>
      </c>
      <c r="H124" s="277" t="s">
        <v>1734</v>
      </c>
      <c r="I124" s="286" t="s">
        <v>1755</v>
      </c>
      <c r="J124" s="276" t="s">
        <v>1736</v>
      </c>
      <c r="K124" s="287" t="s">
        <v>862</v>
      </c>
      <c r="L124" s="287" t="s">
        <v>1267</v>
      </c>
      <c r="M124" s="287" t="s">
        <v>1907</v>
      </c>
    </row>
    <row r="125" customFormat="false" ht="30" hidden="false" customHeight="true" outlineLevel="0" collapsed="false">
      <c r="A125" s="284"/>
      <c r="B125" s="284"/>
      <c r="C125" s="284"/>
      <c r="D125" s="284"/>
      <c r="E125" s="284"/>
      <c r="F125" s="284"/>
      <c r="G125" s="279" t="n">
        <v>2</v>
      </c>
      <c r="H125" s="279" t="s">
        <v>1740</v>
      </c>
      <c r="I125" s="279" t="n">
        <v>2</v>
      </c>
      <c r="J125" s="279" t="n">
        <v>2</v>
      </c>
      <c r="K125" s="279" t="s">
        <v>1891</v>
      </c>
      <c r="L125" s="279" t="s">
        <v>1908</v>
      </c>
      <c r="M125" s="279" t="s">
        <v>1737</v>
      </c>
    </row>
    <row r="126" customFormat="false" ht="30" hidden="false" customHeight="true" outlineLevel="0" collapsed="false">
      <c r="A126" s="284"/>
      <c r="B126" s="284"/>
      <c r="C126" s="284"/>
      <c r="D126" s="284"/>
      <c r="E126" s="284"/>
      <c r="F126" s="284"/>
      <c r="G126" s="279"/>
      <c r="H126" s="279"/>
      <c r="I126" s="279"/>
      <c r="J126" s="279"/>
      <c r="K126" s="279" t="s">
        <v>1246</v>
      </c>
      <c r="L126" s="279" t="s">
        <v>1111</v>
      </c>
      <c r="M126" s="279" t="s">
        <v>1909</v>
      </c>
    </row>
    <row r="127" customFormat="false" ht="30" hidden="false" customHeight="true" outlineLevel="0" collapsed="false">
      <c r="A127" s="284"/>
      <c r="B127" s="284"/>
      <c r="C127" s="284"/>
      <c r="D127" s="284"/>
      <c r="E127" s="284"/>
      <c r="F127" s="284"/>
      <c r="G127" s="279"/>
      <c r="H127" s="279"/>
      <c r="I127" s="279"/>
      <c r="J127" s="279"/>
      <c r="K127" s="56" t="s">
        <v>1910</v>
      </c>
      <c r="L127" s="279" t="s">
        <v>1911</v>
      </c>
      <c r="M127" s="279" t="s">
        <v>1912</v>
      </c>
    </row>
    <row r="128" customFormat="false" ht="30" hidden="false" customHeight="true" outlineLevel="0" collapsed="false">
      <c r="A128" s="284"/>
      <c r="B128" s="284"/>
      <c r="C128" s="284"/>
      <c r="D128" s="284"/>
      <c r="E128" s="284"/>
      <c r="F128" s="284"/>
      <c r="G128" s="279"/>
      <c r="H128" s="279"/>
      <c r="I128" s="279"/>
      <c r="J128" s="279"/>
      <c r="K128" s="279"/>
      <c r="L128" s="279" t="s">
        <v>1913</v>
      </c>
      <c r="M128" s="279" t="s">
        <v>301</v>
      </c>
    </row>
    <row r="129" customFormat="false" ht="30" hidden="false" customHeight="true" outlineLevel="0" collapsed="false">
      <c r="A129" s="284"/>
      <c r="B129" s="284"/>
      <c r="C129" s="284"/>
      <c r="D129" s="284"/>
      <c r="E129" s="275"/>
      <c r="F129" s="275"/>
      <c r="G129" s="288"/>
      <c r="H129" s="288"/>
      <c r="I129" s="288"/>
      <c r="J129" s="288"/>
      <c r="K129" s="288"/>
      <c r="L129" s="288" t="s">
        <v>1914</v>
      </c>
      <c r="M129" s="288" t="s">
        <v>1915</v>
      </c>
    </row>
    <row r="130" customFormat="false" ht="30" hidden="false" customHeight="true" outlineLevel="0" collapsed="false">
      <c r="A130" s="273" t="n">
        <v>21</v>
      </c>
      <c r="B130" s="274" t="s">
        <v>1916</v>
      </c>
      <c r="C130" s="274" t="s">
        <v>1917</v>
      </c>
      <c r="D130" s="275" t="s">
        <v>1906</v>
      </c>
      <c r="E130" s="275" t="s">
        <v>1731</v>
      </c>
      <c r="F130" s="274" t="s">
        <v>1732</v>
      </c>
      <c r="G130" s="276" t="s">
        <v>1733</v>
      </c>
      <c r="H130" s="277" t="s">
        <v>1734</v>
      </c>
      <c r="I130" s="277" t="s">
        <v>1735</v>
      </c>
      <c r="J130" s="276" t="s">
        <v>1736</v>
      </c>
      <c r="K130" s="277" t="s">
        <v>862</v>
      </c>
      <c r="L130" s="277" t="s">
        <v>1918</v>
      </c>
      <c r="M130" s="278" t="s">
        <v>1789</v>
      </c>
    </row>
    <row r="131" customFormat="false" ht="30" hidden="false" customHeight="true" outlineLevel="0" collapsed="false">
      <c r="A131" s="273"/>
      <c r="B131" s="274"/>
      <c r="C131" s="274"/>
      <c r="D131" s="274"/>
      <c r="E131" s="275"/>
      <c r="F131" s="275"/>
      <c r="G131" s="279" t="n">
        <v>2</v>
      </c>
      <c r="H131" s="279" t="s">
        <v>1740</v>
      </c>
      <c r="I131" s="279" t="n">
        <v>2</v>
      </c>
      <c r="J131" s="279" t="n">
        <v>2</v>
      </c>
      <c r="K131" s="279" t="s">
        <v>1919</v>
      </c>
      <c r="L131" s="279" t="s">
        <v>1877</v>
      </c>
      <c r="M131" s="280" t="s">
        <v>1920</v>
      </c>
    </row>
    <row r="132" customFormat="false" ht="30" hidden="false" customHeight="true" outlineLevel="0" collapsed="false">
      <c r="A132" s="273"/>
      <c r="B132" s="274"/>
      <c r="C132" s="274"/>
      <c r="D132" s="274"/>
      <c r="E132" s="275"/>
      <c r="F132" s="275"/>
      <c r="G132" s="279"/>
      <c r="H132" s="279"/>
      <c r="I132" s="279"/>
      <c r="J132" s="279"/>
      <c r="K132" s="56" t="s">
        <v>1921</v>
      </c>
      <c r="L132" s="279" t="s">
        <v>114</v>
      </c>
      <c r="M132" s="280" t="s">
        <v>1922</v>
      </c>
    </row>
    <row r="133" customFormat="false" ht="30" hidden="false" customHeight="true" outlineLevel="0" collapsed="false">
      <c r="A133" s="273"/>
      <c r="B133" s="274"/>
      <c r="C133" s="274"/>
      <c r="D133" s="274"/>
      <c r="E133" s="275"/>
      <c r="F133" s="275"/>
      <c r="G133" s="279"/>
      <c r="H133" s="279"/>
      <c r="I133" s="279"/>
      <c r="J133" s="279"/>
      <c r="K133" s="279" t="s">
        <v>1778</v>
      </c>
      <c r="L133" s="279" t="s">
        <v>1923</v>
      </c>
      <c r="M133" s="280" t="n">
        <v>4</v>
      </c>
    </row>
    <row r="134" customFormat="false" ht="30" hidden="false" customHeight="true" outlineLevel="0" collapsed="false">
      <c r="A134" s="273"/>
      <c r="B134" s="274"/>
      <c r="C134" s="274"/>
      <c r="D134" s="274"/>
      <c r="E134" s="275"/>
      <c r="F134" s="275"/>
      <c r="G134" s="279"/>
      <c r="H134" s="279"/>
      <c r="I134" s="279"/>
      <c r="J134" s="279"/>
      <c r="K134" s="279"/>
      <c r="L134" s="279" t="s">
        <v>1924</v>
      </c>
      <c r="M134" s="280" t="n">
        <v>5</v>
      </c>
    </row>
    <row r="135" customFormat="false" ht="30" hidden="false" customHeight="true" outlineLevel="0" collapsed="false">
      <c r="A135" s="273"/>
      <c r="B135" s="274"/>
      <c r="C135" s="274"/>
      <c r="D135" s="274"/>
      <c r="E135" s="275"/>
      <c r="F135" s="275"/>
      <c r="G135" s="282"/>
      <c r="H135" s="282"/>
      <c r="I135" s="282"/>
      <c r="J135" s="282"/>
      <c r="K135" s="282"/>
      <c r="L135" s="282"/>
      <c r="M135" s="283" t="n">
        <v>6</v>
      </c>
    </row>
    <row r="136" customFormat="false" ht="30" hidden="false" customHeight="true" outlineLevel="0" collapsed="false">
      <c r="A136" s="284" t="n">
        <v>22</v>
      </c>
      <c r="B136" s="274" t="s">
        <v>1925</v>
      </c>
      <c r="C136" s="274" t="s">
        <v>1926</v>
      </c>
      <c r="D136" s="275" t="s">
        <v>1927</v>
      </c>
      <c r="E136" s="275" t="s">
        <v>1731</v>
      </c>
      <c r="F136" s="274" t="s">
        <v>1732</v>
      </c>
      <c r="G136" s="276" t="s">
        <v>1733</v>
      </c>
      <c r="H136" s="277" t="s">
        <v>1734</v>
      </c>
      <c r="I136" s="286" t="s">
        <v>1755</v>
      </c>
      <c r="J136" s="276" t="s">
        <v>1736</v>
      </c>
      <c r="K136" s="277" t="s">
        <v>1928</v>
      </c>
      <c r="L136" s="277" t="s">
        <v>1243</v>
      </c>
      <c r="M136" s="278" t="s">
        <v>1763</v>
      </c>
    </row>
    <row r="137" customFormat="false" ht="30" hidden="false" customHeight="true" outlineLevel="0" collapsed="false">
      <c r="A137" s="284"/>
      <c r="B137" s="284"/>
      <c r="C137" s="284"/>
      <c r="D137" s="284"/>
      <c r="E137" s="284"/>
      <c r="F137" s="284"/>
      <c r="G137" s="279" t="n">
        <v>2</v>
      </c>
      <c r="H137" s="279" t="s">
        <v>1740</v>
      </c>
      <c r="I137" s="279"/>
      <c r="J137" s="279" t="n">
        <v>2</v>
      </c>
      <c r="K137" s="279" t="s">
        <v>1850</v>
      </c>
      <c r="L137" s="279" t="s">
        <v>1254</v>
      </c>
      <c r="M137" s="280" t="s">
        <v>1929</v>
      </c>
    </row>
    <row r="138" customFormat="false" ht="30" hidden="false" customHeight="true" outlineLevel="0" collapsed="false">
      <c r="A138" s="284"/>
      <c r="B138" s="284"/>
      <c r="C138" s="284"/>
      <c r="D138" s="284"/>
      <c r="E138" s="284"/>
      <c r="F138" s="284"/>
      <c r="G138" s="279"/>
      <c r="H138" s="279"/>
      <c r="I138" s="279"/>
      <c r="J138" s="279"/>
      <c r="K138" s="279" t="s">
        <v>862</v>
      </c>
      <c r="L138" s="279" t="s">
        <v>1930</v>
      </c>
      <c r="M138" s="280" t="s">
        <v>1931</v>
      </c>
    </row>
    <row r="139" customFormat="false" ht="30" hidden="false" customHeight="true" outlineLevel="0" collapsed="false">
      <c r="A139" s="284"/>
      <c r="B139" s="284"/>
      <c r="C139" s="284"/>
      <c r="D139" s="284"/>
      <c r="E139" s="284"/>
      <c r="F139" s="284"/>
      <c r="G139" s="279"/>
      <c r="H139" s="279"/>
      <c r="I139" s="279"/>
      <c r="J139" s="279"/>
      <c r="K139" s="279" t="s">
        <v>1919</v>
      </c>
      <c r="L139" s="279" t="s">
        <v>1246</v>
      </c>
      <c r="M139" s="280" t="n">
        <v>4</v>
      </c>
    </row>
    <row r="140" customFormat="false" ht="30" hidden="false" customHeight="true" outlineLevel="0" collapsed="false">
      <c r="A140" s="284"/>
      <c r="B140" s="284"/>
      <c r="C140" s="284"/>
      <c r="D140" s="284"/>
      <c r="E140" s="284"/>
      <c r="F140" s="284"/>
      <c r="G140" s="279"/>
      <c r="H140" s="279"/>
      <c r="I140" s="279"/>
      <c r="J140" s="279"/>
      <c r="K140" s="279"/>
      <c r="L140" s="279" t="s">
        <v>1826</v>
      </c>
      <c r="M140" s="280" t="n">
        <v>5</v>
      </c>
    </row>
    <row r="141" customFormat="false" ht="30" hidden="false" customHeight="true" outlineLevel="0" collapsed="false">
      <c r="A141" s="284"/>
      <c r="B141" s="274"/>
      <c r="C141" s="274"/>
      <c r="D141" s="274"/>
      <c r="E141" s="274"/>
      <c r="F141" s="274"/>
      <c r="G141" s="282"/>
      <c r="H141" s="282"/>
      <c r="I141" s="282"/>
      <c r="J141" s="282"/>
      <c r="K141" s="282"/>
      <c r="L141" s="282"/>
      <c r="M141" s="283" t="n">
        <v>6</v>
      </c>
    </row>
    <row r="142" customFormat="false" ht="30" hidden="false" customHeight="true" outlineLevel="0" collapsed="false">
      <c r="A142" s="273" t="n">
        <v>23</v>
      </c>
      <c r="B142" s="275" t="s">
        <v>1932</v>
      </c>
      <c r="C142" s="274" t="s">
        <v>1933</v>
      </c>
      <c r="D142" s="275" t="s">
        <v>1934</v>
      </c>
      <c r="E142" s="275" t="s">
        <v>1731</v>
      </c>
      <c r="F142" s="274" t="s">
        <v>1732</v>
      </c>
      <c r="G142" s="276" t="s">
        <v>1733</v>
      </c>
      <c r="H142" s="277" t="s">
        <v>1734</v>
      </c>
      <c r="I142" s="277" t="s">
        <v>1735</v>
      </c>
      <c r="J142" s="276" t="s">
        <v>1736</v>
      </c>
      <c r="K142" s="277" t="s">
        <v>1758</v>
      </c>
      <c r="L142" s="277" t="s">
        <v>1935</v>
      </c>
      <c r="M142" s="278" t="s">
        <v>1800</v>
      </c>
    </row>
    <row r="143" customFormat="false" ht="30" hidden="false" customHeight="true" outlineLevel="0" collapsed="false">
      <c r="A143" s="273"/>
      <c r="B143" s="275"/>
      <c r="C143" s="275"/>
      <c r="D143" s="275"/>
      <c r="E143" s="275"/>
      <c r="F143" s="275"/>
      <c r="G143" s="279" t="n">
        <v>2</v>
      </c>
      <c r="H143" s="279" t="s">
        <v>1740</v>
      </c>
      <c r="I143" s="279" t="n">
        <v>2</v>
      </c>
      <c r="J143" s="279" t="n">
        <v>2</v>
      </c>
      <c r="K143" s="279" t="s">
        <v>1936</v>
      </c>
      <c r="L143" s="279" t="s">
        <v>1039</v>
      </c>
      <c r="M143" s="280" t="s">
        <v>1879</v>
      </c>
    </row>
    <row r="144" customFormat="false" ht="30" hidden="false" customHeight="true" outlineLevel="0" collapsed="false">
      <c r="A144" s="273"/>
      <c r="B144" s="275"/>
      <c r="C144" s="275"/>
      <c r="D144" s="275"/>
      <c r="E144" s="275"/>
      <c r="F144" s="275"/>
      <c r="G144" s="279"/>
      <c r="H144" s="279"/>
      <c r="I144" s="279"/>
      <c r="J144" s="279"/>
      <c r="K144" s="279" t="s">
        <v>865</v>
      </c>
      <c r="L144" s="279" t="s">
        <v>1793</v>
      </c>
      <c r="M144" s="280" t="s">
        <v>1937</v>
      </c>
    </row>
    <row r="145" customFormat="false" ht="30" hidden="false" customHeight="true" outlineLevel="0" collapsed="false">
      <c r="A145" s="273"/>
      <c r="B145" s="275"/>
      <c r="C145" s="275"/>
      <c r="D145" s="275"/>
      <c r="E145" s="275"/>
      <c r="F145" s="275"/>
      <c r="G145" s="279"/>
      <c r="H145" s="279"/>
      <c r="I145" s="279"/>
      <c r="J145" s="279"/>
      <c r="K145" s="279" t="s">
        <v>1887</v>
      </c>
      <c r="L145" s="279" t="s">
        <v>1938</v>
      </c>
      <c r="M145" s="280" t="s">
        <v>1939</v>
      </c>
    </row>
    <row r="146" customFormat="false" ht="30" hidden="false" customHeight="true" outlineLevel="0" collapsed="false">
      <c r="A146" s="273"/>
      <c r="B146" s="275"/>
      <c r="C146" s="275"/>
      <c r="D146" s="275"/>
      <c r="E146" s="275"/>
      <c r="F146" s="275"/>
      <c r="G146" s="279"/>
      <c r="H146" s="279"/>
      <c r="I146" s="279"/>
      <c r="J146" s="279"/>
      <c r="K146" s="279"/>
      <c r="L146" s="279" t="s">
        <v>1940</v>
      </c>
      <c r="M146" s="280" t="s">
        <v>1800</v>
      </c>
    </row>
    <row r="147" customFormat="false" ht="30" hidden="false" customHeight="true" outlineLevel="0" collapsed="false">
      <c r="A147" s="273"/>
      <c r="B147" s="275"/>
      <c r="C147" s="275"/>
      <c r="D147" s="275"/>
      <c r="E147" s="275"/>
      <c r="F147" s="275"/>
      <c r="G147" s="282"/>
      <c r="H147" s="282"/>
      <c r="I147" s="282"/>
      <c r="J147" s="282"/>
      <c r="K147" s="282"/>
      <c r="L147" s="282"/>
      <c r="M147" s="283" t="s">
        <v>1941</v>
      </c>
    </row>
    <row r="148" customFormat="false" ht="30" hidden="false" customHeight="true" outlineLevel="0" collapsed="false">
      <c r="A148" s="293" t="n">
        <v>24</v>
      </c>
      <c r="B148" s="289" t="s">
        <v>1942</v>
      </c>
      <c r="C148" s="290" t="s">
        <v>1943</v>
      </c>
      <c r="D148" s="289" t="s">
        <v>1944</v>
      </c>
      <c r="E148" s="289" t="s">
        <v>1731</v>
      </c>
      <c r="F148" s="290" t="s">
        <v>1732</v>
      </c>
      <c r="G148" s="276" t="s">
        <v>1733</v>
      </c>
      <c r="H148" s="287" t="s">
        <v>1734</v>
      </c>
      <c r="I148" s="286" t="s">
        <v>1755</v>
      </c>
      <c r="J148" s="276" t="s">
        <v>1736</v>
      </c>
      <c r="K148" s="287" t="s">
        <v>1758</v>
      </c>
      <c r="L148" s="287" t="s">
        <v>1945</v>
      </c>
      <c r="M148" s="292" t="s">
        <v>1946</v>
      </c>
    </row>
    <row r="149" customFormat="false" ht="30" hidden="false" customHeight="true" outlineLevel="0" collapsed="false">
      <c r="A149" s="293"/>
      <c r="B149" s="289"/>
      <c r="C149" s="289"/>
      <c r="D149" s="289"/>
      <c r="E149" s="289"/>
      <c r="F149" s="289"/>
      <c r="G149" s="279" t="n">
        <v>2</v>
      </c>
      <c r="H149" s="279" t="s">
        <v>1740</v>
      </c>
      <c r="I149" s="279" t="n">
        <v>2</v>
      </c>
      <c r="J149" s="279" t="n">
        <v>2</v>
      </c>
      <c r="K149" s="279" t="s">
        <v>1936</v>
      </c>
      <c r="L149" s="279" t="s">
        <v>1947</v>
      </c>
      <c r="M149" s="280" t="s">
        <v>1948</v>
      </c>
    </row>
    <row r="150" customFormat="false" ht="30" hidden="false" customHeight="true" outlineLevel="0" collapsed="false">
      <c r="A150" s="293"/>
      <c r="B150" s="289"/>
      <c r="C150" s="289"/>
      <c r="D150" s="289"/>
      <c r="E150" s="289"/>
      <c r="F150" s="289"/>
      <c r="G150" s="279"/>
      <c r="H150" s="279"/>
      <c r="I150" s="279"/>
      <c r="J150" s="279"/>
      <c r="K150" s="279" t="s">
        <v>865</v>
      </c>
      <c r="L150" s="279" t="s">
        <v>1949</v>
      </c>
      <c r="M150" s="280" t="s">
        <v>1950</v>
      </c>
    </row>
    <row r="151" customFormat="false" ht="30" hidden="false" customHeight="true" outlineLevel="0" collapsed="false">
      <c r="A151" s="293"/>
      <c r="B151" s="289"/>
      <c r="C151" s="289"/>
      <c r="D151" s="289"/>
      <c r="E151" s="289"/>
      <c r="F151" s="289"/>
      <c r="G151" s="279"/>
      <c r="H151" s="279"/>
      <c r="I151" s="279"/>
      <c r="J151" s="279"/>
      <c r="K151" s="279" t="s">
        <v>1891</v>
      </c>
      <c r="L151" s="279" t="s">
        <v>1951</v>
      </c>
      <c r="M151" s="280" t="s">
        <v>1912</v>
      </c>
    </row>
    <row r="152" customFormat="false" ht="30" hidden="false" customHeight="true" outlineLevel="0" collapsed="false">
      <c r="A152" s="293"/>
      <c r="B152" s="289"/>
      <c r="C152" s="289"/>
      <c r="D152" s="289"/>
      <c r="E152" s="289"/>
      <c r="F152" s="289"/>
      <c r="G152" s="279"/>
      <c r="H152" s="279"/>
      <c r="I152" s="279"/>
      <c r="J152" s="279"/>
      <c r="K152" s="279" t="s">
        <v>1246</v>
      </c>
      <c r="L152" s="279" t="s">
        <v>1952</v>
      </c>
      <c r="M152" s="280" t="s">
        <v>1852</v>
      </c>
    </row>
    <row r="153" customFormat="false" ht="30" hidden="false" customHeight="true" outlineLevel="0" collapsed="false">
      <c r="A153" s="293"/>
      <c r="B153" s="289"/>
      <c r="C153" s="289"/>
      <c r="D153" s="289"/>
      <c r="E153" s="289"/>
      <c r="F153" s="289"/>
      <c r="G153" s="282"/>
      <c r="H153" s="282"/>
      <c r="I153" s="282"/>
      <c r="J153" s="282"/>
      <c r="K153" s="282"/>
      <c r="L153" s="282"/>
      <c r="M153" s="283" t="n">
        <v>6</v>
      </c>
    </row>
    <row r="154" customFormat="false" ht="30" hidden="false" customHeight="tru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</row>
    <row r="155" customFormat="false" ht="30" hidden="false" customHeight="tru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</row>
    <row r="156" customFormat="false" ht="30" hidden="false" customHeight="true" outlineLevel="0" collapsed="false">
      <c r="A156" s="269"/>
      <c r="B156" s="294" t="s">
        <v>40</v>
      </c>
      <c r="C156" s="294"/>
      <c r="D156" s="294"/>
      <c r="E156" s="294"/>
      <c r="F156" s="294"/>
      <c r="G156" s="294" t="s">
        <v>41</v>
      </c>
      <c r="H156" s="294"/>
      <c r="I156" s="294"/>
      <c r="J156" s="294"/>
      <c r="K156" s="294"/>
      <c r="L156" s="294" t="s">
        <v>42</v>
      </c>
      <c r="M156" s="294"/>
    </row>
    <row r="157" customFormat="false" ht="30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30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30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</sheetData>
  <mergeCells count="157">
    <mergeCell ref="A1:M3"/>
    <mergeCell ref="A4:C4"/>
    <mergeCell ref="A6:C6"/>
    <mergeCell ref="E6:G6"/>
    <mergeCell ref="I6:J6"/>
    <mergeCell ref="K6:M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  <mergeCell ref="A28:A33"/>
    <mergeCell ref="B28:B33"/>
    <mergeCell ref="C28:C33"/>
    <mergeCell ref="D28:D33"/>
    <mergeCell ref="E28:E33"/>
    <mergeCell ref="F28:F33"/>
    <mergeCell ref="A34:A39"/>
    <mergeCell ref="B34:B39"/>
    <mergeCell ref="C34:C39"/>
    <mergeCell ref="D34:D39"/>
    <mergeCell ref="E34:E39"/>
    <mergeCell ref="F34:F39"/>
    <mergeCell ref="A40:A45"/>
    <mergeCell ref="B40:B45"/>
    <mergeCell ref="C40:C45"/>
    <mergeCell ref="D40:D45"/>
    <mergeCell ref="E40:E45"/>
    <mergeCell ref="F40:F45"/>
    <mergeCell ref="A46:A51"/>
    <mergeCell ref="B46:B51"/>
    <mergeCell ref="C46:C51"/>
    <mergeCell ref="D46:D51"/>
    <mergeCell ref="E46:E51"/>
    <mergeCell ref="F46:F51"/>
    <mergeCell ref="A52:A57"/>
    <mergeCell ref="B52:B57"/>
    <mergeCell ref="C52:C57"/>
    <mergeCell ref="D52:D57"/>
    <mergeCell ref="E52:E57"/>
    <mergeCell ref="F52:F57"/>
    <mergeCell ref="A58:A63"/>
    <mergeCell ref="B58:B63"/>
    <mergeCell ref="C58:C63"/>
    <mergeCell ref="D58:D63"/>
    <mergeCell ref="E58:E63"/>
    <mergeCell ref="F58:F63"/>
    <mergeCell ref="A64:A69"/>
    <mergeCell ref="B64:B69"/>
    <mergeCell ref="C64:C69"/>
    <mergeCell ref="D64:D69"/>
    <mergeCell ref="E64:E69"/>
    <mergeCell ref="F64:F69"/>
    <mergeCell ref="A70:A75"/>
    <mergeCell ref="B70:B75"/>
    <mergeCell ref="C70:C75"/>
    <mergeCell ref="D70:D75"/>
    <mergeCell ref="E70:E75"/>
    <mergeCell ref="F70:F75"/>
    <mergeCell ref="A76:A81"/>
    <mergeCell ref="B76:B81"/>
    <mergeCell ref="C76:C81"/>
    <mergeCell ref="D76:D81"/>
    <mergeCell ref="E76:E81"/>
    <mergeCell ref="F76:F81"/>
    <mergeCell ref="A82:A87"/>
    <mergeCell ref="B82:B87"/>
    <mergeCell ref="C82:C87"/>
    <mergeCell ref="D82:D87"/>
    <mergeCell ref="E82:E87"/>
    <mergeCell ref="F82:F87"/>
    <mergeCell ref="A88:A93"/>
    <mergeCell ref="B88:B93"/>
    <mergeCell ref="C88:C93"/>
    <mergeCell ref="D88:D93"/>
    <mergeCell ref="E88:E93"/>
    <mergeCell ref="F88:F93"/>
    <mergeCell ref="A94:A99"/>
    <mergeCell ref="B94:B99"/>
    <mergeCell ref="C94:C99"/>
    <mergeCell ref="D94:D99"/>
    <mergeCell ref="E94:E99"/>
    <mergeCell ref="F94:F99"/>
    <mergeCell ref="A100:A105"/>
    <mergeCell ref="B100:B105"/>
    <mergeCell ref="C100:C105"/>
    <mergeCell ref="D100:D105"/>
    <mergeCell ref="E100:E105"/>
    <mergeCell ref="F100:F105"/>
    <mergeCell ref="A106:A111"/>
    <mergeCell ref="B106:B111"/>
    <mergeCell ref="C106:C111"/>
    <mergeCell ref="D106:D111"/>
    <mergeCell ref="E106:E111"/>
    <mergeCell ref="F106:F111"/>
    <mergeCell ref="A112:A117"/>
    <mergeCell ref="B112:B117"/>
    <mergeCell ref="C112:C117"/>
    <mergeCell ref="D112:D117"/>
    <mergeCell ref="E112:E117"/>
    <mergeCell ref="F112:F117"/>
    <mergeCell ref="A118:A123"/>
    <mergeCell ref="B118:B123"/>
    <mergeCell ref="C118:C123"/>
    <mergeCell ref="D118:D123"/>
    <mergeCell ref="E118:E123"/>
    <mergeCell ref="F118:F123"/>
    <mergeCell ref="A124:A129"/>
    <mergeCell ref="B124:B129"/>
    <mergeCell ref="C124:C129"/>
    <mergeCell ref="D124:D129"/>
    <mergeCell ref="E124:E129"/>
    <mergeCell ref="F124:F129"/>
    <mergeCell ref="A130:A135"/>
    <mergeCell ref="B130:B135"/>
    <mergeCell ref="C130:C135"/>
    <mergeCell ref="D130:D135"/>
    <mergeCell ref="E130:E135"/>
    <mergeCell ref="F130:F135"/>
    <mergeCell ref="A136:A141"/>
    <mergeCell ref="B136:B141"/>
    <mergeCell ref="C136:C141"/>
    <mergeCell ref="D136:D141"/>
    <mergeCell ref="E136:E141"/>
    <mergeCell ref="F136:F141"/>
    <mergeCell ref="A142:A147"/>
    <mergeCell ref="B142:B147"/>
    <mergeCell ref="C142:C147"/>
    <mergeCell ref="D142:D147"/>
    <mergeCell ref="E142:E147"/>
    <mergeCell ref="F142:F147"/>
    <mergeCell ref="A148:A153"/>
    <mergeCell ref="B148:B153"/>
    <mergeCell ref="C148:C153"/>
    <mergeCell ref="D148:D153"/>
    <mergeCell ref="E148:E153"/>
    <mergeCell ref="F148:F153"/>
  </mergeCells>
  <printOptions headings="false" gridLines="false" gridLinesSet="true" horizontalCentered="true" verticalCentered="true"/>
  <pageMargins left="0.140277777777778" right="0.140277777777778" top="0.3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1.13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1953</v>
      </c>
      <c r="G2" s="52"/>
      <c r="J2" s="53" t="s">
        <v>1954</v>
      </c>
      <c r="K2" s="53"/>
    </row>
    <row r="3" s="51" customFormat="true" ht="15" hidden="false" customHeight="false" outlineLevel="0" collapsed="false">
      <c r="A3" s="54" t="s">
        <v>1955</v>
      </c>
      <c r="B3" s="54" t="s">
        <v>138</v>
      </c>
      <c r="C3" s="54"/>
      <c r="F3" s="52"/>
      <c r="G3" s="52"/>
      <c r="H3" s="55"/>
      <c r="I3" s="55"/>
      <c r="J3" s="52" t="s">
        <v>1956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1957</v>
      </c>
      <c r="C6" s="56" t="s">
        <v>1958</v>
      </c>
      <c r="D6" s="56" t="s">
        <v>233</v>
      </c>
      <c r="E6" s="56" t="s">
        <v>90</v>
      </c>
      <c r="F6" s="56" t="s">
        <v>90</v>
      </c>
      <c r="G6" s="56" t="s">
        <v>1959</v>
      </c>
      <c r="H6" s="56" t="s">
        <v>1960</v>
      </c>
      <c r="I6" s="56" t="s">
        <v>410</v>
      </c>
      <c r="J6" s="59" t="s">
        <v>156</v>
      </c>
      <c r="K6" s="56" t="s">
        <v>1961</v>
      </c>
      <c r="L6" s="56" t="s">
        <v>158</v>
      </c>
      <c r="M6" s="56" t="s">
        <v>159</v>
      </c>
    </row>
    <row r="7" customFormat="false" ht="48.75" hidden="false" customHeight="true" outlineLevel="0" collapsed="false">
      <c r="A7" s="58" t="n">
        <v>2</v>
      </c>
      <c r="B7" s="56" t="s">
        <v>1962</v>
      </c>
      <c r="C7" s="56" t="s">
        <v>1962</v>
      </c>
      <c r="D7" s="56" t="s">
        <v>196</v>
      </c>
      <c r="E7" s="56" t="s">
        <v>90</v>
      </c>
      <c r="F7" s="56" t="s">
        <v>90</v>
      </c>
      <c r="G7" s="56" t="s">
        <v>1963</v>
      </c>
      <c r="H7" s="56" t="s">
        <v>1960</v>
      </c>
      <c r="I7" s="56" t="s">
        <v>410</v>
      </c>
      <c r="J7" s="59" t="s">
        <v>156</v>
      </c>
      <c r="K7" s="56" t="s">
        <v>1964</v>
      </c>
      <c r="L7" s="56" t="s">
        <v>164</v>
      </c>
      <c r="M7" s="56" t="s">
        <v>159</v>
      </c>
    </row>
    <row r="8" customFormat="false" ht="45.75" hidden="false" customHeight="true" outlineLevel="0" collapsed="false">
      <c r="A8" s="58" t="n">
        <v>3</v>
      </c>
      <c r="B8" s="56" t="s">
        <v>1965</v>
      </c>
      <c r="C8" s="56" t="s">
        <v>1965</v>
      </c>
      <c r="D8" s="56" t="s">
        <v>199</v>
      </c>
      <c r="E8" s="56" t="s">
        <v>90</v>
      </c>
      <c r="F8" s="56" t="s">
        <v>90</v>
      </c>
      <c r="G8" s="56" t="s">
        <v>1966</v>
      </c>
      <c r="H8" s="56" t="s">
        <v>1960</v>
      </c>
      <c r="I8" s="56" t="s">
        <v>410</v>
      </c>
      <c r="J8" s="59" t="s">
        <v>156</v>
      </c>
      <c r="K8" s="56" t="s">
        <v>1967</v>
      </c>
      <c r="L8" s="56" t="s">
        <v>158</v>
      </c>
      <c r="M8" s="56" t="s">
        <v>170</v>
      </c>
    </row>
    <row r="9" customFormat="false" ht="45" hidden="false" customHeight="false" outlineLevel="0" collapsed="false">
      <c r="A9" s="58" t="n">
        <v>4</v>
      </c>
      <c r="B9" s="60" t="s">
        <v>1968</v>
      </c>
      <c r="C9" s="56" t="s">
        <v>1968</v>
      </c>
      <c r="D9" s="56" t="s">
        <v>353</v>
      </c>
      <c r="E9" s="56" t="s">
        <v>90</v>
      </c>
      <c r="F9" s="56" t="s">
        <v>90</v>
      </c>
      <c r="G9" s="56" t="s">
        <v>1969</v>
      </c>
      <c r="H9" s="56" t="s">
        <v>1960</v>
      </c>
      <c r="I9" s="56" t="s">
        <v>410</v>
      </c>
      <c r="J9" s="59" t="s">
        <v>156</v>
      </c>
      <c r="K9" s="56" t="s">
        <v>1970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58" t="n">
        <v>5</v>
      </c>
      <c r="B10" s="56" t="s">
        <v>1971</v>
      </c>
      <c r="C10" s="56" t="s">
        <v>1971</v>
      </c>
      <c r="D10" s="56" t="s">
        <v>173</v>
      </c>
      <c r="E10" s="56" t="s">
        <v>90</v>
      </c>
      <c r="F10" s="56" t="s">
        <v>90</v>
      </c>
      <c r="G10" s="56" t="s">
        <v>1969</v>
      </c>
      <c r="H10" s="56" t="s">
        <v>1960</v>
      </c>
      <c r="I10" s="56" t="s">
        <v>410</v>
      </c>
      <c r="J10" s="59" t="s">
        <v>156</v>
      </c>
      <c r="K10" s="56" t="s">
        <v>1972</v>
      </c>
      <c r="L10" s="56" t="s">
        <v>158</v>
      </c>
      <c r="M10" s="56" t="s">
        <v>170</v>
      </c>
    </row>
    <row r="11" customFormat="false" ht="42" hidden="false" customHeight="true" outlineLevel="0" collapsed="false">
      <c r="A11" s="58" t="n">
        <v>6</v>
      </c>
      <c r="B11" s="56" t="s">
        <v>1973</v>
      </c>
      <c r="C11" s="56" t="s">
        <v>1973</v>
      </c>
      <c r="D11" s="56" t="s">
        <v>180</v>
      </c>
      <c r="E11" s="56" t="s">
        <v>90</v>
      </c>
      <c r="F11" s="56" t="s">
        <v>90</v>
      </c>
      <c r="G11" s="56" t="s">
        <v>1974</v>
      </c>
      <c r="H11" s="56" t="s">
        <v>1960</v>
      </c>
      <c r="I11" s="56" t="s">
        <v>410</v>
      </c>
      <c r="J11" s="59" t="s">
        <v>156</v>
      </c>
      <c r="K11" s="56" t="s">
        <v>1975</v>
      </c>
      <c r="L11" s="56" t="s">
        <v>158</v>
      </c>
      <c r="M11" s="56" t="s">
        <v>170</v>
      </c>
    </row>
    <row r="12" customFormat="false" ht="44.25" hidden="false" customHeight="true" outlineLevel="0" collapsed="false">
      <c r="A12" s="58" t="n">
        <v>7</v>
      </c>
      <c r="B12" s="56" t="s">
        <v>1976</v>
      </c>
      <c r="C12" s="56" t="s">
        <v>1976</v>
      </c>
      <c r="D12" s="56" t="s">
        <v>161</v>
      </c>
      <c r="E12" s="56" t="s">
        <v>90</v>
      </c>
      <c r="F12" s="56" t="s">
        <v>90</v>
      </c>
      <c r="G12" s="56" t="s">
        <v>1977</v>
      </c>
      <c r="H12" s="56" t="s">
        <v>1960</v>
      </c>
      <c r="I12" s="56" t="s">
        <v>410</v>
      </c>
      <c r="J12" s="59" t="s">
        <v>156</v>
      </c>
      <c r="K12" s="56" t="s">
        <v>1978</v>
      </c>
      <c r="L12" s="56" t="s">
        <v>225</v>
      </c>
      <c r="M12" s="56" t="s">
        <v>170</v>
      </c>
    </row>
    <row r="13" customFormat="false" ht="45.75" hidden="false" customHeight="true" outlineLevel="0" collapsed="false">
      <c r="A13" s="58" t="n">
        <v>8</v>
      </c>
      <c r="B13" s="56" t="s">
        <v>1979</v>
      </c>
      <c r="C13" s="56" t="s">
        <v>1979</v>
      </c>
      <c r="D13" s="56" t="s">
        <v>167</v>
      </c>
      <c r="E13" s="56" t="s">
        <v>90</v>
      </c>
      <c r="F13" s="56" t="s">
        <v>90</v>
      </c>
      <c r="G13" s="56" t="s">
        <v>1969</v>
      </c>
      <c r="H13" s="56" t="s">
        <v>1960</v>
      </c>
      <c r="I13" s="56" t="s">
        <v>410</v>
      </c>
      <c r="J13" s="59" t="s">
        <v>156</v>
      </c>
      <c r="K13" s="56" t="s">
        <v>1980</v>
      </c>
      <c r="L13" s="56" t="s">
        <v>158</v>
      </c>
      <c r="M13" s="56" t="s">
        <v>170</v>
      </c>
    </row>
    <row r="14" customFormat="false" ht="42" hidden="false" customHeight="true" outlineLevel="0" collapsed="false">
      <c r="A14" s="58" t="n">
        <v>9</v>
      </c>
      <c r="B14" s="56"/>
      <c r="C14" s="56"/>
      <c r="D14" s="56"/>
      <c r="E14" s="56"/>
      <c r="F14" s="56"/>
      <c r="G14" s="56"/>
      <c r="H14" s="56"/>
      <c r="I14" s="56"/>
      <c r="J14" s="59"/>
      <c r="K14" s="56"/>
      <c r="L14" s="56"/>
      <c r="M14" s="56"/>
    </row>
    <row r="15" customFormat="false" ht="42" hidden="false" customHeight="true" outlineLevel="0" collapsed="false">
      <c r="A15" s="58" t="n">
        <v>10</v>
      </c>
      <c r="B15" s="56"/>
      <c r="C15" s="56"/>
      <c r="D15" s="56"/>
      <c r="E15" s="56"/>
      <c r="F15" s="56"/>
      <c r="G15" s="56"/>
      <c r="H15" s="56"/>
      <c r="I15" s="56"/>
      <c r="J15" s="59"/>
      <c r="K15" s="56"/>
      <c r="L15" s="56"/>
      <c r="M15" s="56"/>
    </row>
    <row r="16" customFormat="false" ht="42" hidden="false" customHeight="true" outlineLevel="0" collapsed="false">
      <c r="A16" s="58" t="n">
        <v>11</v>
      </c>
      <c r="B16" s="56"/>
      <c r="C16" s="56"/>
      <c r="D16" s="56"/>
      <c r="E16" s="56"/>
      <c r="F16" s="56"/>
      <c r="G16" s="56"/>
      <c r="H16" s="56"/>
      <c r="I16" s="56"/>
      <c r="J16" s="59"/>
      <c r="K16" s="56"/>
      <c r="L16" s="56"/>
      <c r="M16" s="56"/>
    </row>
    <row r="17" customFormat="false" ht="42" hidden="false" customHeight="true" outlineLevel="0" collapsed="false">
      <c r="A17" s="58" t="n">
        <v>12</v>
      </c>
      <c r="B17" s="56"/>
      <c r="C17" s="56"/>
      <c r="D17" s="56"/>
      <c r="E17" s="56"/>
      <c r="F17" s="56"/>
      <c r="G17" s="56"/>
      <c r="H17" s="56"/>
      <c r="I17" s="56"/>
      <c r="J17" s="59"/>
      <c r="K17" s="56"/>
      <c r="L17" s="56"/>
      <c r="M17" s="56"/>
    </row>
    <row r="18" customFormat="false" ht="43.5" hidden="false" customHeight="true" outlineLevel="0" collapsed="false">
      <c r="A18" s="58" t="n">
        <v>13</v>
      </c>
      <c r="B18" s="56"/>
      <c r="C18" s="56"/>
      <c r="D18" s="56"/>
      <c r="E18" s="56"/>
      <c r="F18" s="56"/>
      <c r="G18" s="56"/>
      <c r="H18" s="56"/>
      <c r="I18" s="56"/>
      <c r="J18" s="59"/>
      <c r="K18" s="56"/>
      <c r="L18" s="56"/>
      <c r="M18" s="56"/>
    </row>
    <row r="19" customFormat="false" ht="42" hidden="false" customHeight="true" outlineLevel="0" collapsed="false">
      <c r="A19" s="58" t="n">
        <v>14</v>
      </c>
      <c r="B19" s="56"/>
      <c r="C19" s="56"/>
      <c r="D19" s="56"/>
      <c r="E19" s="56"/>
      <c r="F19" s="56"/>
      <c r="G19" s="56"/>
      <c r="H19" s="56"/>
      <c r="I19" s="56"/>
      <c r="J19" s="59"/>
      <c r="K19" s="56"/>
      <c r="L19" s="56"/>
      <c r="M19" s="56"/>
    </row>
    <row r="20" customFormat="false" ht="42" hidden="false" customHeight="true" outlineLevel="0" collapsed="false">
      <c r="A20" s="58" t="n">
        <v>15</v>
      </c>
      <c r="B20" s="56"/>
      <c r="C20" s="56"/>
      <c r="D20" s="56"/>
      <c r="E20" s="56"/>
      <c r="F20" s="56"/>
      <c r="G20" s="56"/>
      <c r="H20" s="56"/>
      <c r="I20" s="56"/>
      <c r="J20" s="59"/>
      <c r="K20" s="56"/>
      <c r="L20" s="56"/>
      <c r="M20" s="56"/>
    </row>
    <row r="21" customFormat="false" ht="42" hidden="false" customHeight="true" outlineLevel="0" collapsed="false">
      <c r="A21" s="58" t="n">
        <v>16</v>
      </c>
      <c r="B21" s="56"/>
      <c r="C21" s="56"/>
      <c r="D21" s="56"/>
      <c r="E21" s="56"/>
      <c r="F21" s="56"/>
      <c r="G21" s="56"/>
      <c r="H21" s="56"/>
      <c r="I21" s="56"/>
      <c r="J21" s="59"/>
      <c r="K21" s="56"/>
      <c r="L21" s="56"/>
      <c r="M21" s="56"/>
    </row>
    <row r="22" customFormat="false" ht="42" hidden="false" customHeight="true" outlineLevel="0" collapsed="false">
      <c r="A22" s="58" t="n">
        <v>17</v>
      </c>
      <c r="B22" s="56"/>
      <c r="C22" s="56"/>
      <c r="D22" s="56"/>
      <c r="E22" s="56"/>
      <c r="F22" s="56"/>
      <c r="G22" s="56"/>
      <c r="H22" s="56"/>
      <c r="I22" s="56"/>
      <c r="J22" s="59"/>
      <c r="K22" s="56"/>
      <c r="L22" s="56"/>
      <c r="M22" s="56"/>
    </row>
    <row r="23" customFormat="false" ht="42" hidden="false" customHeight="true" outlineLevel="0" collapsed="false">
      <c r="A23" s="58" t="n">
        <v>18</v>
      </c>
      <c r="B23" s="56"/>
      <c r="C23" s="56"/>
      <c r="D23" s="56"/>
      <c r="E23" s="56"/>
      <c r="F23" s="56"/>
      <c r="G23" s="56"/>
      <c r="H23" s="56"/>
      <c r="I23" s="56"/>
      <c r="J23" s="59"/>
      <c r="K23" s="56"/>
      <c r="L23" s="56"/>
      <c r="M23" s="56"/>
    </row>
    <row r="24" customFormat="false" ht="42" hidden="false" customHeight="true" outlineLevel="0" collapsed="false">
      <c r="A24" s="58" t="n">
        <v>19</v>
      </c>
      <c r="B24" s="56"/>
      <c r="C24" s="56"/>
      <c r="D24" s="56"/>
      <c r="E24" s="56"/>
      <c r="F24" s="56"/>
      <c r="G24" s="56"/>
      <c r="H24" s="56"/>
      <c r="I24" s="56"/>
      <c r="J24" s="59"/>
      <c r="K24" s="56"/>
      <c r="L24" s="56"/>
      <c r="M24" s="56"/>
    </row>
    <row r="25" customFormat="false" ht="42" hidden="false" customHeight="true" outlineLevel="0" collapsed="false">
      <c r="A25" s="68" t="n">
        <v>20</v>
      </c>
      <c r="B25" s="56"/>
      <c r="C25" s="56"/>
      <c r="D25" s="56"/>
      <c r="E25" s="56"/>
      <c r="F25" s="56"/>
      <c r="G25" s="56"/>
      <c r="H25" s="56"/>
      <c r="I25" s="56"/>
      <c r="J25" s="59"/>
      <c r="K25" s="56"/>
      <c r="L25" s="56"/>
      <c r="M25" s="56"/>
    </row>
    <row r="26" customFormat="false" ht="42" hidden="false" customHeight="true" outlineLevel="0" collapsed="false">
      <c r="A26" s="65" t="s">
        <v>1981</v>
      </c>
      <c r="B26" s="65"/>
      <c r="C26" s="65"/>
      <c r="D26" s="65"/>
      <c r="E26" s="65"/>
      <c r="F26" s="65"/>
      <c r="G26" s="65"/>
      <c r="H26" s="65"/>
      <c r="I26" s="64"/>
      <c r="J26" s="64"/>
      <c r="K26" s="64"/>
      <c r="L26" s="64"/>
      <c r="M26" s="64"/>
    </row>
    <row r="27" customFormat="false" ht="15" hidden="false" customHeight="false" outlineLevel="0" collapsed="false">
      <c r="B27" s="56"/>
      <c r="G27" s="0" t="s">
        <v>214</v>
      </c>
      <c r="K27" s="0" t="s">
        <v>215</v>
      </c>
    </row>
    <row r="28" customFormat="false" ht="45" hidden="false" customHeight="true" outlineLevel="0" collapsed="false"/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26:H26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2.56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135</v>
      </c>
      <c r="G2" s="52"/>
      <c r="J2" s="53" t="s">
        <v>136</v>
      </c>
      <c r="K2" s="53"/>
    </row>
    <row r="3" s="51" customFormat="true" ht="15" hidden="false" customHeight="false" outlineLevel="0" collapsed="false">
      <c r="A3" s="54" t="s">
        <v>137</v>
      </c>
      <c r="B3" s="54" t="s">
        <v>138</v>
      </c>
      <c r="C3" s="54"/>
      <c r="F3" s="52"/>
      <c r="G3" s="52"/>
      <c r="H3" s="55"/>
      <c r="I3" s="55"/>
      <c r="J3" s="52" t="s">
        <v>139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149</v>
      </c>
      <c r="C6" s="56" t="s">
        <v>150</v>
      </c>
      <c r="D6" s="56" t="s">
        <v>151</v>
      </c>
      <c r="E6" s="56" t="s">
        <v>152</v>
      </c>
      <c r="F6" s="56" t="s">
        <v>90</v>
      </c>
      <c r="G6" s="56" t="s">
        <v>153</v>
      </c>
      <c r="H6" s="56" t="s">
        <v>154</v>
      </c>
      <c r="I6" s="56" t="s">
        <v>155</v>
      </c>
      <c r="J6" s="59" t="s">
        <v>156</v>
      </c>
      <c r="K6" s="56" t="s">
        <v>157</v>
      </c>
      <c r="L6" s="56" t="s">
        <v>158</v>
      </c>
      <c r="M6" s="56" t="s">
        <v>159</v>
      </c>
    </row>
    <row r="7" customFormat="false" ht="48.75" hidden="false" customHeight="true" outlineLevel="0" collapsed="false">
      <c r="A7" s="58" t="n">
        <v>2</v>
      </c>
      <c r="B7" s="56" t="s">
        <v>160</v>
      </c>
      <c r="C7" s="56" t="s">
        <v>150</v>
      </c>
      <c r="D7" s="56" t="s">
        <v>161</v>
      </c>
      <c r="E7" s="56" t="s">
        <v>152</v>
      </c>
      <c r="F7" s="56" t="s">
        <v>90</v>
      </c>
      <c r="G7" s="56" t="s">
        <v>162</v>
      </c>
      <c r="H7" s="56" t="s">
        <v>154</v>
      </c>
      <c r="I7" s="56" t="s">
        <v>155</v>
      </c>
      <c r="J7" s="59" t="s">
        <v>156</v>
      </c>
      <c r="K7" s="56" t="s">
        <v>163</v>
      </c>
      <c r="L7" s="56" t="s">
        <v>164</v>
      </c>
      <c r="M7" s="56" t="s">
        <v>159</v>
      </c>
    </row>
    <row r="8" customFormat="false" ht="45.75" hidden="false" customHeight="true" outlineLevel="0" collapsed="false">
      <c r="A8" s="58" t="n">
        <v>3</v>
      </c>
      <c r="B8" s="56" t="s">
        <v>165</v>
      </c>
      <c r="C8" s="56" t="s">
        <v>166</v>
      </c>
      <c r="D8" s="56" t="s">
        <v>167</v>
      </c>
      <c r="E8" s="56" t="s">
        <v>152</v>
      </c>
      <c r="F8" s="56" t="s">
        <v>90</v>
      </c>
      <c r="G8" s="56" t="s">
        <v>168</v>
      </c>
      <c r="H8" s="56" t="s">
        <v>154</v>
      </c>
      <c r="I8" s="56" t="s">
        <v>155</v>
      </c>
      <c r="J8" s="59" t="s">
        <v>156</v>
      </c>
      <c r="K8" s="56" t="s">
        <v>169</v>
      </c>
      <c r="L8" s="56" t="s">
        <v>158</v>
      </c>
      <c r="M8" s="56" t="s">
        <v>170</v>
      </c>
    </row>
    <row r="9" customFormat="false" ht="30" hidden="false" customHeight="false" outlineLevel="0" collapsed="false">
      <c r="A9" s="58" t="n">
        <v>4</v>
      </c>
      <c r="B9" s="60" t="s">
        <v>171</v>
      </c>
      <c r="C9" s="56" t="s">
        <v>172</v>
      </c>
      <c r="D9" s="56" t="s">
        <v>173</v>
      </c>
      <c r="E9" s="56" t="s">
        <v>152</v>
      </c>
      <c r="F9" s="56" t="s">
        <v>90</v>
      </c>
      <c r="G9" s="56" t="s">
        <v>168</v>
      </c>
      <c r="H9" s="56" t="s">
        <v>154</v>
      </c>
      <c r="I9" s="56" t="s">
        <v>155</v>
      </c>
      <c r="J9" s="59" t="s">
        <v>156</v>
      </c>
      <c r="K9" s="56" t="s">
        <v>174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61" t="n">
        <v>5</v>
      </c>
      <c r="B10" s="62" t="s">
        <v>175</v>
      </c>
      <c r="C10" s="62" t="s">
        <v>176</v>
      </c>
      <c r="D10" s="62" t="s">
        <v>177</v>
      </c>
      <c r="E10" s="62" t="s">
        <v>152</v>
      </c>
      <c r="F10" s="62" t="s">
        <v>90</v>
      </c>
      <c r="G10" s="62" t="s">
        <v>153</v>
      </c>
      <c r="H10" s="62" t="s">
        <v>154</v>
      </c>
      <c r="I10" s="62" t="s">
        <v>155</v>
      </c>
      <c r="J10" s="59" t="s">
        <v>156</v>
      </c>
      <c r="K10" s="62" t="s">
        <v>178</v>
      </c>
      <c r="L10" s="62" t="s">
        <v>158</v>
      </c>
      <c r="M10" s="62" t="s">
        <v>170</v>
      </c>
    </row>
    <row r="11" customFormat="false" ht="42" hidden="false" customHeight="true" outlineLevel="0" collapsed="false">
      <c r="A11" s="58" t="n">
        <v>6</v>
      </c>
      <c r="B11" s="56" t="s">
        <v>179</v>
      </c>
      <c r="C11" s="56" t="s">
        <v>179</v>
      </c>
      <c r="D11" s="56" t="s">
        <v>180</v>
      </c>
      <c r="E11" s="56" t="s">
        <v>152</v>
      </c>
      <c r="F11" s="56" t="s">
        <v>90</v>
      </c>
      <c r="G11" s="56" t="s">
        <v>162</v>
      </c>
      <c r="H11" s="56" t="s">
        <v>154</v>
      </c>
      <c r="I11" s="56" t="s">
        <v>155</v>
      </c>
      <c r="J11" s="63" t="s">
        <v>156</v>
      </c>
      <c r="K11" s="56" t="s">
        <v>181</v>
      </c>
      <c r="L11" s="56" t="s">
        <v>158</v>
      </c>
      <c r="M11" s="56" t="s">
        <v>170</v>
      </c>
    </row>
    <row r="12" customFormat="false" ht="42" hidden="false" customHeight="true" outlineLevel="0" collapsed="false">
      <c r="A12" s="58" t="n">
        <v>7</v>
      </c>
      <c r="B12" s="56" t="s">
        <v>182</v>
      </c>
      <c r="C12" s="56" t="s">
        <v>183</v>
      </c>
      <c r="D12" s="56" t="s">
        <v>184</v>
      </c>
      <c r="E12" s="56" t="s">
        <v>152</v>
      </c>
      <c r="F12" s="56" t="s">
        <v>90</v>
      </c>
      <c r="G12" s="56" t="s">
        <v>162</v>
      </c>
      <c r="H12" s="56" t="s">
        <v>185</v>
      </c>
      <c r="I12" s="56" t="s">
        <v>155</v>
      </c>
      <c r="J12" s="63" t="s">
        <v>156</v>
      </c>
      <c r="K12" s="56" t="s">
        <v>186</v>
      </c>
      <c r="L12" s="56" t="s">
        <v>158</v>
      </c>
      <c r="M12" s="56" t="s">
        <v>170</v>
      </c>
    </row>
    <row r="13" customFormat="false" ht="42" hidden="false" customHeight="true" outlineLevel="0" collapsed="false">
      <c r="A13" s="58" t="n">
        <v>8</v>
      </c>
      <c r="B13" s="56" t="s">
        <v>187</v>
      </c>
      <c r="C13" s="56" t="s">
        <v>176</v>
      </c>
      <c r="D13" s="56" t="s">
        <v>188</v>
      </c>
      <c r="E13" s="56" t="s">
        <v>152</v>
      </c>
      <c r="F13" s="56" t="s">
        <v>90</v>
      </c>
      <c r="G13" s="56" t="s">
        <v>162</v>
      </c>
      <c r="H13" s="56" t="s">
        <v>185</v>
      </c>
      <c r="I13" s="56" t="s">
        <v>155</v>
      </c>
      <c r="J13" s="63" t="s">
        <v>156</v>
      </c>
      <c r="K13" s="56" t="s">
        <v>189</v>
      </c>
      <c r="L13" s="56" t="s">
        <v>158</v>
      </c>
      <c r="M13" s="56" t="s">
        <v>170</v>
      </c>
    </row>
    <row r="14" customFormat="false" ht="42" hidden="false" customHeight="true" outlineLevel="0" collapsed="false">
      <c r="A14" s="58" t="n">
        <v>9</v>
      </c>
      <c r="B14" s="56" t="s">
        <v>190</v>
      </c>
      <c r="C14" s="56" t="s">
        <v>191</v>
      </c>
      <c r="D14" s="56" t="s">
        <v>192</v>
      </c>
      <c r="E14" s="56" t="s">
        <v>152</v>
      </c>
      <c r="F14" s="56" t="s">
        <v>90</v>
      </c>
      <c r="G14" s="56" t="s">
        <v>193</v>
      </c>
      <c r="H14" s="56" t="s">
        <v>185</v>
      </c>
      <c r="I14" s="56" t="s">
        <v>155</v>
      </c>
      <c r="J14" s="63" t="s">
        <v>156</v>
      </c>
      <c r="K14" s="56" t="s">
        <v>194</v>
      </c>
      <c r="L14" s="56" t="s">
        <v>158</v>
      </c>
      <c r="M14" s="56" t="s">
        <v>170</v>
      </c>
    </row>
    <row r="15" customFormat="false" ht="42" hidden="false" customHeight="true" outlineLevel="0" collapsed="false">
      <c r="A15" s="58" t="n">
        <v>10</v>
      </c>
      <c r="B15" s="56" t="s">
        <v>195</v>
      </c>
      <c r="C15" s="56" t="s">
        <v>195</v>
      </c>
      <c r="D15" s="56" t="s">
        <v>196</v>
      </c>
      <c r="E15" s="56" t="s">
        <v>152</v>
      </c>
      <c r="F15" s="56" t="s">
        <v>90</v>
      </c>
      <c r="G15" s="56" t="s">
        <v>193</v>
      </c>
      <c r="H15" s="56" t="s">
        <v>185</v>
      </c>
      <c r="I15" s="56" t="s">
        <v>155</v>
      </c>
      <c r="J15" s="63" t="s">
        <v>156</v>
      </c>
      <c r="K15" s="56" t="s">
        <v>197</v>
      </c>
      <c r="L15" s="56" t="s">
        <v>158</v>
      </c>
      <c r="M15" s="56" t="s">
        <v>170</v>
      </c>
    </row>
    <row r="16" customFormat="false" ht="42" hidden="false" customHeight="true" outlineLevel="0" collapsed="false">
      <c r="A16" s="58" t="n">
        <v>11</v>
      </c>
      <c r="B16" s="56" t="s">
        <v>198</v>
      </c>
      <c r="C16" s="56" t="s">
        <v>198</v>
      </c>
      <c r="D16" s="56" t="s">
        <v>199</v>
      </c>
      <c r="E16" s="56" t="s">
        <v>152</v>
      </c>
      <c r="F16" s="56" t="s">
        <v>90</v>
      </c>
      <c r="G16" s="56" t="s">
        <v>193</v>
      </c>
      <c r="H16" s="56" t="s">
        <v>185</v>
      </c>
      <c r="I16" s="56" t="s">
        <v>155</v>
      </c>
      <c r="J16" s="63" t="s">
        <v>156</v>
      </c>
      <c r="K16" s="56" t="s">
        <v>200</v>
      </c>
      <c r="L16" s="56" t="s">
        <v>158</v>
      </c>
      <c r="M16" s="56" t="s">
        <v>170</v>
      </c>
    </row>
    <row r="17" customFormat="false" ht="42" hidden="false" customHeight="true" outlineLevel="0" collapsed="false">
      <c r="A17" s="58" t="n">
        <v>12</v>
      </c>
      <c r="B17" s="56" t="s">
        <v>201</v>
      </c>
      <c r="C17" s="56" t="s">
        <v>202</v>
      </c>
      <c r="D17" s="56" t="s">
        <v>203</v>
      </c>
      <c r="E17" s="56" t="s">
        <v>152</v>
      </c>
      <c r="F17" s="56" t="s">
        <v>90</v>
      </c>
      <c r="G17" s="56" t="s">
        <v>162</v>
      </c>
      <c r="H17" s="56" t="s">
        <v>185</v>
      </c>
      <c r="I17" s="56" t="s">
        <v>155</v>
      </c>
      <c r="J17" s="63" t="s">
        <v>156</v>
      </c>
      <c r="K17" s="56" t="s">
        <v>204</v>
      </c>
      <c r="L17" s="56" t="s">
        <v>158</v>
      </c>
      <c r="M17" s="56" t="s">
        <v>170</v>
      </c>
    </row>
    <row r="18" customFormat="false" ht="42" hidden="false" customHeight="true" outlineLevel="0" collapsed="false">
      <c r="A18" s="58" t="n">
        <v>13</v>
      </c>
      <c r="B18" s="56" t="s">
        <v>205</v>
      </c>
      <c r="C18" s="56" t="s">
        <v>206</v>
      </c>
      <c r="D18" s="56" t="s">
        <v>207</v>
      </c>
      <c r="E18" s="56" t="s">
        <v>152</v>
      </c>
      <c r="F18" s="56" t="s">
        <v>90</v>
      </c>
      <c r="G18" s="56" t="s">
        <v>193</v>
      </c>
      <c r="H18" s="56" t="s">
        <v>185</v>
      </c>
      <c r="I18" s="56" t="s">
        <v>155</v>
      </c>
      <c r="J18" s="63" t="s">
        <v>156</v>
      </c>
      <c r="K18" s="56" t="s">
        <v>208</v>
      </c>
      <c r="L18" s="56" t="s">
        <v>158</v>
      </c>
      <c r="M18" s="56" t="s">
        <v>170</v>
      </c>
    </row>
    <row r="19" customFormat="false" ht="42" hidden="false" customHeight="true" outlineLevel="0" collapsed="false">
      <c r="A19" s="58" t="n">
        <v>14</v>
      </c>
      <c r="B19" s="56" t="s">
        <v>209</v>
      </c>
      <c r="C19" s="56" t="s">
        <v>210</v>
      </c>
      <c r="D19" s="56" t="s">
        <v>211</v>
      </c>
      <c r="E19" s="56" t="s">
        <v>152</v>
      </c>
      <c r="F19" s="56" t="s">
        <v>90</v>
      </c>
      <c r="G19" s="56" t="s">
        <v>162</v>
      </c>
      <c r="H19" s="56" t="s">
        <v>212</v>
      </c>
      <c r="I19" s="56" t="s">
        <v>155</v>
      </c>
      <c r="J19" s="63" t="s">
        <v>156</v>
      </c>
      <c r="K19" s="56" t="s">
        <v>213</v>
      </c>
      <c r="L19" s="56" t="s">
        <v>158</v>
      </c>
      <c r="M19" s="56" t="s">
        <v>170</v>
      </c>
    </row>
    <row r="20" customFormat="false" ht="42" hidden="false" customHeight="true" outlineLevel="0" collapsed="false">
      <c r="A20" s="35"/>
      <c r="B20" s="64"/>
      <c r="C20" s="64"/>
      <c r="D20" s="64"/>
      <c r="E20" s="64"/>
      <c r="F20" s="64"/>
      <c r="G20" s="64"/>
      <c r="H20" s="64"/>
      <c r="I20" s="64"/>
      <c r="J20" s="60"/>
      <c r="K20" s="64"/>
      <c r="L20" s="64"/>
      <c r="M20" s="64"/>
    </row>
    <row r="21" customFormat="false" ht="42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4"/>
      <c r="J21" s="64"/>
      <c r="K21" s="64"/>
      <c r="L21" s="64"/>
      <c r="M21" s="64"/>
    </row>
    <row r="22" customFormat="false" ht="15" hidden="false" customHeight="false" outlineLevel="0" collapsed="false">
      <c r="B22" s="56"/>
      <c r="G22" s="0" t="s">
        <v>214</v>
      </c>
      <c r="K22" s="0" t="s">
        <v>215</v>
      </c>
    </row>
    <row r="23" customFormat="false" ht="45" hidden="false" customHeight="true" outlineLevel="0" collapsed="false"/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21:H21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1.13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216</v>
      </c>
      <c r="G2" s="52"/>
      <c r="J2" s="53" t="s">
        <v>217</v>
      </c>
      <c r="K2" s="53"/>
    </row>
    <row r="3" s="51" customFormat="true" ht="15" hidden="false" customHeight="false" outlineLevel="0" collapsed="false">
      <c r="A3" s="54" t="s">
        <v>218</v>
      </c>
      <c r="B3" s="54"/>
      <c r="C3" s="54"/>
      <c r="F3" s="52"/>
      <c r="G3" s="52"/>
      <c r="H3" s="55"/>
      <c r="I3" s="55"/>
      <c r="J3" s="52" t="s">
        <v>219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220</v>
      </c>
      <c r="C6" s="56" t="s">
        <v>220</v>
      </c>
      <c r="D6" s="56" t="s">
        <v>221</v>
      </c>
      <c r="E6" s="56" t="s">
        <v>152</v>
      </c>
      <c r="F6" s="56" t="s">
        <v>90</v>
      </c>
      <c r="G6" s="56" t="s">
        <v>222</v>
      </c>
      <c r="H6" s="56" t="s">
        <v>223</v>
      </c>
      <c r="I6" s="56"/>
      <c r="J6" s="56"/>
      <c r="K6" s="56" t="s">
        <v>224</v>
      </c>
      <c r="L6" s="56" t="s">
        <v>225</v>
      </c>
      <c r="M6" s="56" t="s">
        <v>159</v>
      </c>
    </row>
    <row r="7" customFormat="false" ht="48.75" hidden="false" customHeight="true" outlineLevel="0" collapsed="false">
      <c r="A7" s="58" t="n">
        <v>2</v>
      </c>
      <c r="B7" s="56" t="s">
        <v>226</v>
      </c>
      <c r="C7" s="56" t="s">
        <v>227</v>
      </c>
      <c r="D7" s="56" t="s">
        <v>228</v>
      </c>
      <c r="E7" s="56" t="s">
        <v>152</v>
      </c>
      <c r="F7" s="56" t="s">
        <v>90</v>
      </c>
      <c r="G7" s="56" t="s">
        <v>229</v>
      </c>
      <c r="H7" s="56" t="s">
        <v>230</v>
      </c>
      <c r="I7" s="56"/>
      <c r="J7" s="56"/>
      <c r="K7" s="56" t="s">
        <v>231</v>
      </c>
      <c r="L7" s="56" t="s">
        <v>225</v>
      </c>
      <c r="M7" s="56" t="s">
        <v>159</v>
      </c>
    </row>
    <row r="8" customFormat="false" ht="45.75" hidden="false" customHeight="true" outlineLevel="0" collapsed="false">
      <c r="A8" s="58" t="n">
        <v>3</v>
      </c>
      <c r="B8" s="56" t="s">
        <v>232</v>
      </c>
      <c r="C8" s="56" t="s">
        <v>232</v>
      </c>
      <c r="D8" s="56" t="s">
        <v>233</v>
      </c>
      <c r="E8" s="56" t="s">
        <v>152</v>
      </c>
      <c r="F8" s="56" t="s">
        <v>90</v>
      </c>
      <c r="G8" s="56" t="s">
        <v>229</v>
      </c>
      <c r="H8" s="56" t="s">
        <v>223</v>
      </c>
      <c r="I8" s="56"/>
      <c r="J8" s="56"/>
      <c r="K8" s="56" t="s">
        <v>234</v>
      </c>
      <c r="L8" s="56" t="s">
        <v>158</v>
      </c>
      <c r="M8" s="56" t="s">
        <v>170</v>
      </c>
    </row>
    <row r="9" customFormat="false" ht="30" hidden="false" customHeight="false" outlineLevel="0" collapsed="false">
      <c r="A9" s="58" t="n">
        <v>4</v>
      </c>
      <c r="B9" s="56" t="s">
        <v>235</v>
      </c>
      <c r="C9" s="56" t="s">
        <v>235</v>
      </c>
      <c r="D9" s="56" t="s">
        <v>236</v>
      </c>
      <c r="E9" s="56" t="s">
        <v>152</v>
      </c>
      <c r="F9" s="56" t="s">
        <v>90</v>
      </c>
      <c r="G9" s="56" t="s">
        <v>229</v>
      </c>
      <c r="H9" s="56" t="s">
        <v>237</v>
      </c>
      <c r="I9" s="56"/>
      <c r="J9" s="56"/>
      <c r="K9" s="56" t="s">
        <v>238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58" t="n">
        <v>5</v>
      </c>
      <c r="B10" s="56" t="s">
        <v>239</v>
      </c>
      <c r="C10" s="56" t="s">
        <v>240</v>
      </c>
      <c r="D10" s="56" t="s">
        <v>151</v>
      </c>
      <c r="E10" s="56" t="s">
        <v>152</v>
      </c>
      <c r="F10" s="56" t="s">
        <v>90</v>
      </c>
      <c r="G10" s="56" t="s">
        <v>229</v>
      </c>
      <c r="H10" s="56" t="s">
        <v>237</v>
      </c>
      <c r="I10" s="56"/>
      <c r="J10" s="56"/>
      <c r="K10" s="56" t="s">
        <v>241</v>
      </c>
      <c r="L10" s="56" t="s">
        <v>158</v>
      </c>
      <c r="M10" s="56" t="s">
        <v>170</v>
      </c>
    </row>
    <row r="11" customFormat="false" ht="42" hidden="false" customHeight="true" outlineLevel="0" collapsed="false">
      <c r="A11" s="58" t="n">
        <v>6</v>
      </c>
      <c r="B11" s="56" t="s">
        <v>242</v>
      </c>
      <c r="C11" s="56" t="s">
        <v>243</v>
      </c>
      <c r="D11" s="56" t="s">
        <v>161</v>
      </c>
      <c r="E11" s="56" t="s">
        <v>152</v>
      </c>
      <c r="F11" s="56" t="s">
        <v>90</v>
      </c>
      <c r="G11" s="56" t="s">
        <v>244</v>
      </c>
      <c r="H11" s="56" t="s">
        <v>237</v>
      </c>
      <c r="I11" s="56"/>
      <c r="J11" s="56"/>
      <c r="K11" s="56" t="s">
        <v>245</v>
      </c>
      <c r="L11" s="56" t="s">
        <v>158</v>
      </c>
      <c r="M11" s="56" t="s">
        <v>170</v>
      </c>
    </row>
    <row r="12" customFormat="false" ht="44.25" hidden="false" customHeight="true" outlineLevel="0" collapsed="false">
      <c r="A12" s="58" t="n">
        <v>7</v>
      </c>
      <c r="B12" s="56" t="s">
        <v>246</v>
      </c>
      <c r="C12" s="56" t="s">
        <v>247</v>
      </c>
      <c r="D12" s="56" t="s">
        <v>167</v>
      </c>
      <c r="E12" s="56" t="s">
        <v>152</v>
      </c>
      <c r="F12" s="56" t="s">
        <v>90</v>
      </c>
      <c r="G12" s="56" t="s">
        <v>244</v>
      </c>
      <c r="H12" s="56" t="s">
        <v>237</v>
      </c>
      <c r="I12" s="56"/>
      <c r="J12" s="56"/>
      <c r="K12" s="56" t="s">
        <v>248</v>
      </c>
      <c r="L12" s="56" t="s">
        <v>158</v>
      </c>
      <c r="M12" s="56" t="s">
        <v>170</v>
      </c>
    </row>
    <row r="13" customFormat="false" ht="45.75" hidden="false" customHeight="true" outlineLevel="0" collapsed="false">
      <c r="A13" s="58" t="n">
        <v>8</v>
      </c>
      <c r="B13" s="56" t="s">
        <v>249</v>
      </c>
      <c r="C13" s="56" t="s">
        <v>250</v>
      </c>
      <c r="D13" s="56" t="s">
        <v>173</v>
      </c>
      <c r="E13" s="56" t="s">
        <v>152</v>
      </c>
      <c r="F13" s="56" t="s">
        <v>90</v>
      </c>
      <c r="G13" s="56" t="s">
        <v>229</v>
      </c>
      <c r="H13" s="56" t="s">
        <v>223</v>
      </c>
      <c r="I13" s="56"/>
      <c r="J13" s="56"/>
      <c r="K13" s="56" t="s">
        <v>251</v>
      </c>
      <c r="L13" s="56" t="s">
        <v>158</v>
      </c>
      <c r="M13" s="56" t="s">
        <v>170</v>
      </c>
    </row>
    <row r="14" customFormat="false" ht="42" hidden="false" customHeight="true" outlineLevel="0" collapsed="false">
      <c r="A14" s="58" t="n">
        <v>9</v>
      </c>
      <c r="B14" s="56" t="s">
        <v>252</v>
      </c>
      <c r="C14" s="56" t="s">
        <v>253</v>
      </c>
      <c r="D14" s="56" t="s">
        <v>177</v>
      </c>
      <c r="E14" s="56" t="s">
        <v>152</v>
      </c>
      <c r="F14" s="56" t="s">
        <v>90</v>
      </c>
      <c r="G14" s="56" t="s">
        <v>229</v>
      </c>
      <c r="H14" s="56" t="s">
        <v>223</v>
      </c>
      <c r="I14" s="56"/>
      <c r="J14" s="56"/>
      <c r="K14" s="56" t="s">
        <v>254</v>
      </c>
      <c r="L14" s="56" t="s">
        <v>158</v>
      </c>
      <c r="M14" s="56" t="s">
        <v>170</v>
      </c>
    </row>
    <row r="15" customFormat="false" ht="42" hidden="false" customHeight="true" outlineLevel="0" collapsed="false">
      <c r="A15" s="58" t="n">
        <v>10</v>
      </c>
      <c r="B15" s="56" t="s">
        <v>255</v>
      </c>
      <c r="C15" s="56" t="s">
        <v>256</v>
      </c>
      <c r="D15" s="56" t="s">
        <v>180</v>
      </c>
      <c r="E15" s="56" t="s">
        <v>152</v>
      </c>
      <c r="F15" s="56" t="s">
        <v>90</v>
      </c>
      <c r="G15" s="56" t="s">
        <v>229</v>
      </c>
      <c r="H15" s="56" t="s">
        <v>257</v>
      </c>
      <c r="I15" s="56"/>
      <c r="J15" s="56"/>
      <c r="K15" s="56" t="s">
        <v>258</v>
      </c>
      <c r="L15" s="56" t="s">
        <v>158</v>
      </c>
      <c r="M15" s="56" t="s">
        <v>170</v>
      </c>
    </row>
    <row r="16" customFormat="false" ht="42" hidden="false" customHeight="true" outlineLevel="0" collapsed="false">
      <c r="A16" s="58" t="n">
        <v>11</v>
      </c>
      <c r="B16" s="56" t="s">
        <v>259</v>
      </c>
      <c r="C16" s="56" t="s">
        <v>260</v>
      </c>
      <c r="D16" s="56" t="s">
        <v>196</v>
      </c>
      <c r="E16" s="56" t="s">
        <v>152</v>
      </c>
      <c r="F16" s="56" t="s">
        <v>90</v>
      </c>
      <c r="G16" s="56" t="s">
        <v>261</v>
      </c>
      <c r="H16" s="56" t="s">
        <v>237</v>
      </c>
      <c r="I16" s="56"/>
      <c r="J16" s="56"/>
      <c r="K16" s="56" t="s">
        <v>262</v>
      </c>
      <c r="L16" s="56" t="s">
        <v>158</v>
      </c>
      <c r="M16" s="56" t="s">
        <v>170</v>
      </c>
    </row>
    <row r="17" customFormat="false" ht="43.5" hidden="false" customHeight="true" outlineLevel="0" collapsed="false">
      <c r="A17" s="58" t="n">
        <v>12</v>
      </c>
      <c r="B17" s="56" t="s">
        <v>263</v>
      </c>
      <c r="C17" s="56" t="s">
        <v>264</v>
      </c>
      <c r="D17" s="56" t="s">
        <v>265</v>
      </c>
      <c r="E17" s="56" t="s">
        <v>152</v>
      </c>
      <c r="F17" s="56" t="s">
        <v>90</v>
      </c>
      <c r="G17" s="56" t="s">
        <v>244</v>
      </c>
      <c r="H17" s="56" t="s">
        <v>237</v>
      </c>
      <c r="I17" s="56"/>
      <c r="J17" s="56"/>
      <c r="K17" s="56" t="s">
        <v>266</v>
      </c>
      <c r="L17" s="56" t="s">
        <v>158</v>
      </c>
      <c r="M17" s="56" t="s">
        <v>170</v>
      </c>
    </row>
    <row r="18" customFormat="false" ht="42" hidden="false" customHeight="true" outlineLevel="0" collapsed="false">
      <c r="A18" s="58" t="n">
        <v>13</v>
      </c>
      <c r="B18" s="56" t="s">
        <v>267</v>
      </c>
      <c r="C18" s="56" t="s">
        <v>268</v>
      </c>
      <c r="D18" s="56" t="s">
        <v>199</v>
      </c>
      <c r="E18" s="56" t="s">
        <v>152</v>
      </c>
      <c r="F18" s="56" t="s">
        <v>90</v>
      </c>
      <c r="G18" s="56" t="s">
        <v>229</v>
      </c>
      <c r="H18" s="56" t="s">
        <v>223</v>
      </c>
      <c r="I18" s="56"/>
      <c r="J18" s="56"/>
      <c r="K18" s="56" t="s">
        <v>269</v>
      </c>
      <c r="L18" s="56" t="s">
        <v>158</v>
      </c>
      <c r="M18" s="56" t="s">
        <v>170</v>
      </c>
    </row>
    <row r="19" customFormat="false" ht="42" hidden="false" customHeight="true" outlineLevel="0" collapsed="false">
      <c r="A19" s="58" t="n">
        <v>14</v>
      </c>
      <c r="B19" s="56" t="s">
        <v>270</v>
      </c>
      <c r="C19" s="56" t="s">
        <v>271</v>
      </c>
      <c r="D19" s="56" t="s">
        <v>203</v>
      </c>
      <c r="E19" s="56" t="s">
        <v>152</v>
      </c>
      <c r="F19" s="56" t="s">
        <v>90</v>
      </c>
      <c r="G19" s="56" t="s">
        <v>272</v>
      </c>
      <c r="H19" s="56" t="s">
        <v>223</v>
      </c>
      <c r="I19" s="56"/>
      <c r="J19" s="56"/>
      <c r="K19" s="56" t="s">
        <v>273</v>
      </c>
      <c r="L19" s="56" t="s">
        <v>158</v>
      </c>
      <c r="M19" s="56" t="s">
        <v>170</v>
      </c>
    </row>
    <row r="20" customFormat="false" ht="42" hidden="false" customHeight="true" outlineLevel="0" collapsed="false">
      <c r="A20" s="58" t="n">
        <v>15</v>
      </c>
      <c r="B20" s="56" t="s">
        <v>274</v>
      </c>
      <c r="C20" s="56" t="s">
        <v>275</v>
      </c>
      <c r="D20" s="56" t="s">
        <v>184</v>
      </c>
      <c r="E20" s="56" t="s">
        <v>152</v>
      </c>
      <c r="F20" s="56" t="s">
        <v>90</v>
      </c>
      <c r="G20" s="56" t="s">
        <v>229</v>
      </c>
      <c r="H20" s="56" t="s">
        <v>223</v>
      </c>
      <c r="I20" s="56"/>
      <c r="J20" s="56"/>
      <c r="K20" s="56" t="s">
        <v>276</v>
      </c>
      <c r="L20" s="56" t="s">
        <v>158</v>
      </c>
      <c r="M20" s="56" t="s">
        <v>170</v>
      </c>
    </row>
    <row r="21" customFormat="false" ht="42" hidden="false" customHeight="true" outlineLevel="0" collapsed="false">
      <c r="A21" s="58" t="n">
        <v>16</v>
      </c>
      <c r="B21" s="56" t="s">
        <v>277</v>
      </c>
      <c r="C21" s="56" t="s">
        <v>278</v>
      </c>
      <c r="D21" s="56" t="s">
        <v>188</v>
      </c>
      <c r="E21" s="56" t="s">
        <v>152</v>
      </c>
      <c r="F21" s="56" t="s">
        <v>90</v>
      </c>
      <c r="G21" s="56" t="s">
        <v>229</v>
      </c>
      <c r="H21" s="56" t="s">
        <v>223</v>
      </c>
      <c r="I21" s="56"/>
      <c r="J21" s="56"/>
      <c r="K21" s="56" t="s">
        <v>279</v>
      </c>
      <c r="L21" s="56" t="s">
        <v>158</v>
      </c>
      <c r="M21" s="56" t="s">
        <v>170</v>
      </c>
    </row>
    <row r="22" customFormat="false" ht="42" hidden="false" customHeight="true" outlineLevel="0" collapsed="false">
      <c r="A22" s="58" t="n">
        <v>17</v>
      </c>
      <c r="B22" s="56" t="s">
        <v>280</v>
      </c>
      <c r="C22" s="56" t="s">
        <v>281</v>
      </c>
      <c r="D22" s="56" t="s">
        <v>207</v>
      </c>
      <c r="E22" s="56" t="s">
        <v>152</v>
      </c>
      <c r="F22" s="56" t="s">
        <v>90</v>
      </c>
      <c r="G22" s="56" t="s">
        <v>244</v>
      </c>
      <c r="H22" s="56" t="s">
        <v>237</v>
      </c>
      <c r="I22" s="56"/>
      <c r="J22" s="56"/>
      <c r="K22" s="56" t="s">
        <v>282</v>
      </c>
      <c r="L22" s="56" t="s">
        <v>158</v>
      </c>
      <c r="M22" s="56" t="s">
        <v>170</v>
      </c>
    </row>
    <row r="23" customFormat="false" ht="42" hidden="false" customHeight="true" outlineLevel="0" collapsed="false">
      <c r="A23" s="58" t="n">
        <v>18</v>
      </c>
      <c r="B23" s="56" t="s">
        <v>283</v>
      </c>
      <c r="C23" s="56" t="s">
        <v>284</v>
      </c>
      <c r="D23" s="56" t="s">
        <v>285</v>
      </c>
      <c r="E23" s="56" t="s">
        <v>152</v>
      </c>
      <c r="F23" s="56" t="s">
        <v>90</v>
      </c>
      <c r="G23" s="56" t="s">
        <v>229</v>
      </c>
      <c r="H23" s="56" t="s">
        <v>223</v>
      </c>
      <c r="I23" s="56"/>
      <c r="J23" s="56"/>
      <c r="K23" s="56" t="s">
        <v>286</v>
      </c>
      <c r="L23" s="56" t="s">
        <v>158</v>
      </c>
      <c r="M23" s="56" t="s">
        <v>170</v>
      </c>
    </row>
    <row r="24" customFormat="false" ht="42" hidden="false" customHeight="true" outlineLevel="0" collapsed="false">
      <c r="A24" s="58" t="n">
        <v>19</v>
      </c>
      <c r="B24" s="56" t="s">
        <v>287</v>
      </c>
      <c r="C24" s="56" t="s">
        <v>288</v>
      </c>
      <c r="D24" s="56" t="s">
        <v>211</v>
      </c>
      <c r="E24" s="56" t="s">
        <v>152</v>
      </c>
      <c r="F24" s="56" t="s">
        <v>90</v>
      </c>
      <c r="G24" s="56" t="s">
        <v>272</v>
      </c>
      <c r="H24" s="56" t="s">
        <v>257</v>
      </c>
      <c r="I24" s="56"/>
      <c r="J24" s="56"/>
      <c r="K24" s="56" t="s">
        <v>289</v>
      </c>
      <c r="L24" s="56" t="s">
        <v>158</v>
      </c>
      <c r="M24" s="56" t="s">
        <v>170</v>
      </c>
    </row>
    <row r="25" customFormat="false" ht="42" hidden="false" customHeight="true" outlineLevel="0" collapsed="false">
      <c r="A25" s="66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5" hidden="false" customHeight="false" outlineLevel="0" collapsed="false">
      <c r="B26" s="0" t="s">
        <v>290</v>
      </c>
      <c r="G26" s="0" t="s">
        <v>214</v>
      </c>
      <c r="K26" s="0" t="s">
        <v>215</v>
      </c>
    </row>
    <row r="27" customFormat="false" ht="4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</row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27:H27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1.13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291</v>
      </c>
      <c r="G2" s="52"/>
      <c r="J2" s="53" t="s">
        <v>292</v>
      </c>
      <c r="K2" s="53"/>
    </row>
    <row r="3" s="51" customFormat="true" ht="15" hidden="false" customHeight="false" outlineLevel="0" collapsed="false">
      <c r="A3" s="54" t="s">
        <v>293</v>
      </c>
      <c r="B3" s="54"/>
      <c r="C3" s="54"/>
      <c r="F3" s="52"/>
      <c r="G3" s="52"/>
      <c r="H3" s="55"/>
      <c r="I3" s="55"/>
      <c r="J3" s="52" t="s">
        <v>294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295</v>
      </c>
      <c r="C6" s="56" t="s">
        <v>295</v>
      </c>
      <c r="D6" s="56" t="s">
        <v>221</v>
      </c>
      <c r="E6" s="56" t="s">
        <v>296</v>
      </c>
      <c r="F6" s="56" t="s">
        <v>90</v>
      </c>
      <c r="G6" s="56" t="s">
        <v>297</v>
      </c>
      <c r="H6" s="56" t="s">
        <v>298</v>
      </c>
      <c r="I6" s="56" t="s">
        <v>299</v>
      </c>
      <c r="J6" s="56" t="s">
        <v>300</v>
      </c>
      <c r="K6" s="56" t="s">
        <v>301</v>
      </c>
      <c r="L6" s="56" t="s">
        <v>225</v>
      </c>
      <c r="M6" s="56" t="s">
        <v>159</v>
      </c>
    </row>
    <row r="7" customFormat="false" ht="48.75" hidden="false" customHeight="true" outlineLevel="0" collapsed="false">
      <c r="A7" s="58" t="n">
        <v>2</v>
      </c>
      <c r="B7" s="56" t="s">
        <v>302</v>
      </c>
      <c r="C7" s="56" t="s">
        <v>302</v>
      </c>
      <c r="D7" s="56" t="s">
        <v>221</v>
      </c>
      <c r="E7" s="56" t="s">
        <v>303</v>
      </c>
      <c r="F7" s="56" t="s">
        <v>90</v>
      </c>
      <c r="G7" s="56" t="s">
        <v>304</v>
      </c>
      <c r="H7" s="56" t="s">
        <v>305</v>
      </c>
      <c r="I7" s="56" t="s">
        <v>306</v>
      </c>
      <c r="J7" s="56" t="s">
        <v>307</v>
      </c>
      <c r="K7" s="56" t="s">
        <v>308</v>
      </c>
      <c r="L7" s="56" t="s">
        <v>225</v>
      </c>
      <c r="M7" s="56" t="s">
        <v>159</v>
      </c>
    </row>
    <row r="8" customFormat="false" ht="45.75" hidden="false" customHeight="true" outlineLevel="0" collapsed="false">
      <c r="A8" s="58" t="n">
        <v>3</v>
      </c>
      <c r="B8" s="56" t="s">
        <v>309</v>
      </c>
      <c r="C8" s="56" t="s">
        <v>310</v>
      </c>
      <c r="D8" s="56" t="s">
        <v>311</v>
      </c>
      <c r="E8" s="56" t="s">
        <v>296</v>
      </c>
      <c r="F8" s="56" t="s">
        <v>90</v>
      </c>
      <c r="G8" s="56" t="s">
        <v>312</v>
      </c>
      <c r="H8" s="67" t="s">
        <v>298</v>
      </c>
      <c r="I8" s="56" t="s">
        <v>313</v>
      </c>
      <c r="J8" s="56" t="s">
        <v>300</v>
      </c>
      <c r="K8" s="56" t="s">
        <v>314</v>
      </c>
      <c r="L8" s="56" t="s">
        <v>158</v>
      </c>
      <c r="M8" s="56" t="s">
        <v>170</v>
      </c>
    </row>
    <row r="9" customFormat="false" ht="30" hidden="false" customHeight="false" outlineLevel="0" collapsed="false">
      <c r="A9" s="58" t="n">
        <v>4</v>
      </c>
      <c r="B9" s="56" t="s">
        <v>315</v>
      </c>
      <c r="C9" s="56" t="s">
        <v>315</v>
      </c>
      <c r="D9" s="56" t="s">
        <v>311</v>
      </c>
      <c r="E9" s="56" t="s">
        <v>303</v>
      </c>
      <c r="F9" s="56" t="s">
        <v>90</v>
      </c>
      <c r="G9" s="56" t="s">
        <v>304</v>
      </c>
      <c r="H9" s="56" t="s">
        <v>316</v>
      </c>
      <c r="I9" s="56" t="s">
        <v>306</v>
      </c>
      <c r="J9" s="56" t="s">
        <v>307</v>
      </c>
      <c r="K9" s="56" t="s">
        <v>317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58" t="n">
        <v>5</v>
      </c>
      <c r="B10" s="56" t="s">
        <v>318</v>
      </c>
      <c r="C10" s="56" t="s">
        <v>318</v>
      </c>
      <c r="D10" s="56" t="s">
        <v>319</v>
      </c>
      <c r="E10" s="56" t="s">
        <v>296</v>
      </c>
      <c r="F10" s="56" t="s">
        <v>90</v>
      </c>
      <c r="G10" s="56" t="s">
        <v>312</v>
      </c>
      <c r="H10" s="56" t="s">
        <v>298</v>
      </c>
      <c r="I10" s="56" t="s">
        <v>299</v>
      </c>
      <c r="J10" s="56" t="s">
        <v>300</v>
      </c>
      <c r="K10" s="56" t="s">
        <v>320</v>
      </c>
      <c r="L10" s="56" t="s">
        <v>158</v>
      </c>
      <c r="M10" s="56" t="s">
        <v>170</v>
      </c>
    </row>
    <row r="11" customFormat="false" ht="42" hidden="false" customHeight="true" outlineLevel="0" collapsed="false">
      <c r="A11" s="58" t="n">
        <v>6</v>
      </c>
      <c r="B11" s="56" t="s">
        <v>321</v>
      </c>
      <c r="C11" s="56" t="s">
        <v>321</v>
      </c>
      <c r="D11" s="56" t="s">
        <v>319</v>
      </c>
      <c r="E11" s="56" t="s">
        <v>303</v>
      </c>
      <c r="F11" s="56" t="s">
        <v>90</v>
      </c>
      <c r="G11" s="56" t="s">
        <v>322</v>
      </c>
      <c r="H11" s="56" t="s">
        <v>316</v>
      </c>
      <c r="I11" s="56" t="s">
        <v>323</v>
      </c>
      <c r="J11" s="56" t="s">
        <v>307</v>
      </c>
      <c r="K11" s="56" t="s">
        <v>324</v>
      </c>
      <c r="L11" s="56" t="s">
        <v>158</v>
      </c>
      <c r="M11" s="56" t="s">
        <v>170</v>
      </c>
    </row>
    <row r="12" customFormat="false" ht="44.25" hidden="false" customHeight="true" outlineLevel="0" collapsed="false">
      <c r="A12" s="58" t="n">
        <v>7</v>
      </c>
      <c r="B12" s="56" t="s">
        <v>325</v>
      </c>
      <c r="C12" s="56" t="s">
        <v>325</v>
      </c>
      <c r="D12" s="56" t="s">
        <v>326</v>
      </c>
      <c r="E12" s="56" t="s">
        <v>296</v>
      </c>
      <c r="F12" s="56" t="s">
        <v>90</v>
      </c>
      <c r="G12" s="56" t="s">
        <v>312</v>
      </c>
      <c r="H12" s="56" t="s">
        <v>327</v>
      </c>
      <c r="I12" s="56" t="s">
        <v>299</v>
      </c>
      <c r="J12" s="56" t="s">
        <v>300</v>
      </c>
      <c r="K12" s="56" t="s">
        <v>328</v>
      </c>
      <c r="L12" s="56" t="s">
        <v>158</v>
      </c>
      <c r="M12" s="56" t="s">
        <v>170</v>
      </c>
    </row>
    <row r="13" customFormat="false" ht="45.75" hidden="false" customHeight="true" outlineLevel="0" collapsed="false">
      <c r="A13" s="58" t="n">
        <v>8</v>
      </c>
      <c r="B13" s="56" t="s">
        <v>329</v>
      </c>
      <c r="C13" s="56" t="s">
        <v>329</v>
      </c>
      <c r="D13" s="56" t="s">
        <v>326</v>
      </c>
      <c r="E13" s="56" t="s">
        <v>303</v>
      </c>
      <c r="F13" s="56" t="s">
        <v>90</v>
      </c>
      <c r="G13" s="56" t="s">
        <v>322</v>
      </c>
      <c r="H13" s="56" t="s">
        <v>316</v>
      </c>
      <c r="I13" s="56" t="s">
        <v>323</v>
      </c>
      <c r="J13" s="56" t="s">
        <v>307</v>
      </c>
      <c r="K13" s="56" t="s">
        <v>330</v>
      </c>
      <c r="L13" s="56" t="s">
        <v>158</v>
      </c>
      <c r="M13" s="56" t="s">
        <v>170</v>
      </c>
    </row>
    <row r="14" customFormat="false" ht="42" hidden="false" customHeight="true" outlineLevel="0" collapsed="false">
      <c r="A14" s="58" t="n">
        <v>9</v>
      </c>
      <c r="B14" s="56" t="s">
        <v>331</v>
      </c>
      <c r="C14" s="56" t="s">
        <v>331</v>
      </c>
      <c r="D14" s="56" t="s">
        <v>228</v>
      </c>
      <c r="E14" s="56" t="s">
        <v>296</v>
      </c>
      <c r="F14" s="56" t="s">
        <v>90</v>
      </c>
      <c r="G14" s="56" t="s">
        <v>312</v>
      </c>
      <c r="H14" s="56" t="s">
        <v>327</v>
      </c>
      <c r="I14" s="56" t="s">
        <v>299</v>
      </c>
      <c r="J14" s="56" t="s">
        <v>300</v>
      </c>
      <c r="K14" s="56" t="s">
        <v>332</v>
      </c>
      <c r="L14" s="56" t="s">
        <v>158</v>
      </c>
      <c r="M14" s="56" t="s">
        <v>170</v>
      </c>
    </row>
    <row r="15" customFormat="false" ht="42" hidden="false" customHeight="true" outlineLevel="0" collapsed="false">
      <c r="A15" s="58" t="n">
        <v>10</v>
      </c>
      <c r="B15" s="56" t="s">
        <v>333</v>
      </c>
      <c r="C15" s="56" t="s">
        <v>334</v>
      </c>
      <c r="D15" s="56" t="s">
        <v>196</v>
      </c>
      <c r="E15" s="56" t="s">
        <v>303</v>
      </c>
      <c r="F15" s="56" t="s">
        <v>90</v>
      </c>
      <c r="G15" s="56" t="s">
        <v>322</v>
      </c>
      <c r="H15" s="56" t="s">
        <v>316</v>
      </c>
      <c r="I15" s="56" t="s">
        <v>323</v>
      </c>
      <c r="J15" s="56" t="s">
        <v>335</v>
      </c>
      <c r="K15" s="56" t="s">
        <v>336</v>
      </c>
      <c r="L15" s="56" t="s">
        <v>158</v>
      </c>
      <c r="M15" s="56" t="s">
        <v>170</v>
      </c>
    </row>
    <row r="16" customFormat="false" ht="42" hidden="false" customHeight="true" outlineLevel="0" collapsed="false">
      <c r="A16" s="58" t="n">
        <v>11</v>
      </c>
      <c r="B16" s="56" t="s">
        <v>337</v>
      </c>
      <c r="C16" s="56" t="s">
        <v>337</v>
      </c>
      <c r="D16" s="56" t="s">
        <v>199</v>
      </c>
      <c r="E16" s="56" t="s">
        <v>296</v>
      </c>
      <c r="F16" s="56" t="s">
        <v>90</v>
      </c>
      <c r="G16" s="56" t="s">
        <v>312</v>
      </c>
      <c r="H16" s="56" t="s">
        <v>327</v>
      </c>
      <c r="I16" s="56" t="s">
        <v>299</v>
      </c>
      <c r="J16" s="56" t="s">
        <v>300</v>
      </c>
      <c r="K16" s="56" t="s">
        <v>338</v>
      </c>
      <c r="L16" s="56" t="s">
        <v>158</v>
      </c>
      <c r="M16" s="56" t="s">
        <v>170</v>
      </c>
    </row>
    <row r="17" customFormat="false" ht="42" hidden="false" customHeight="true" outlineLevel="0" collapsed="false">
      <c r="A17" s="58" t="n">
        <v>12</v>
      </c>
      <c r="B17" s="56" t="s">
        <v>339</v>
      </c>
      <c r="C17" s="56" t="s">
        <v>339</v>
      </c>
      <c r="D17" s="56" t="s">
        <v>340</v>
      </c>
      <c r="E17" s="56" t="s">
        <v>303</v>
      </c>
      <c r="F17" s="56" t="s">
        <v>90</v>
      </c>
      <c r="G17" s="56" t="s">
        <v>322</v>
      </c>
      <c r="H17" s="56" t="s">
        <v>316</v>
      </c>
      <c r="I17" s="56" t="s">
        <v>323</v>
      </c>
      <c r="J17" s="56" t="s">
        <v>307</v>
      </c>
      <c r="K17" s="56" t="s">
        <v>341</v>
      </c>
      <c r="L17" s="56" t="s">
        <v>158</v>
      </c>
      <c r="M17" s="56" t="s">
        <v>170</v>
      </c>
    </row>
    <row r="18" customFormat="false" ht="43.5" hidden="false" customHeight="true" outlineLevel="0" collapsed="false">
      <c r="A18" s="58" t="n">
        <v>13</v>
      </c>
      <c r="B18" s="56" t="s">
        <v>342</v>
      </c>
      <c r="C18" s="56" t="s">
        <v>342</v>
      </c>
      <c r="D18" s="56" t="s">
        <v>343</v>
      </c>
      <c r="E18" s="56" t="s">
        <v>296</v>
      </c>
      <c r="F18" s="56" t="s">
        <v>90</v>
      </c>
      <c r="G18" s="56" t="s">
        <v>312</v>
      </c>
      <c r="H18" s="56" t="s">
        <v>327</v>
      </c>
      <c r="I18" s="56" t="s">
        <v>299</v>
      </c>
      <c r="J18" s="56" t="s">
        <v>300</v>
      </c>
      <c r="K18" s="56" t="s">
        <v>344</v>
      </c>
      <c r="L18" s="56" t="s">
        <v>158</v>
      </c>
      <c r="M18" s="56" t="s">
        <v>170</v>
      </c>
    </row>
    <row r="19" customFormat="false" ht="42" hidden="false" customHeight="true" outlineLevel="0" collapsed="false">
      <c r="A19" s="58" t="n">
        <v>14</v>
      </c>
      <c r="B19" s="56" t="s">
        <v>345</v>
      </c>
      <c r="C19" s="56" t="s">
        <v>345</v>
      </c>
      <c r="D19" s="56" t="s">
        <v>343</v>
      </c>
      <c r="E19" s="56" t="s">
        <v>303</v>
      </c>
      <c r="F19" s="56" t="s">
        <v>90</v>
      </c>
      <c r="G19" s="56" t="s">
        <v>322</v>
      </c>
      <c r="H19" s="56" t="s">
        <v>316</v>
      </c>
      <c r="I19" s="56" t="s">
        <v>323</v>
      </c>
      <c r="J19" s="56" t="s">
        <v>307</v>
      </c>
      <c r="K19" s="56" t="s">
        <v>346</v>
      </c>
      <c r="L19" s="56" t="s">
        <v>158</v>
      </c>
      <c r="M19" s="56" t="s">
        <v>170</v>
      </c>
    </row>
    <row r="20" customFormat="false" ht="42" hidden="false" customHeight="true" outlineLevel="0" collapsed="false">
      <c r="A20" s="58" t="n">
        <v>15</v>
      </c>
      <c r="B20" s="56" t="s">
        <v>347</v>
      </c>
      <c r="C20" s="56" t="s">
        <v>347</v>
      </c>
      <c r="D20" s="56" t="s">
        <v>236</v>
      </c>
      <c r="E20" s="56" t="s">
        <v>296</v>
      </c>
      <c r="F20" s="56" t="s">
        <v>90</v>
      </c>
      <c r="G20" s="56" t="s">
        <v>312</v>
      </c>
      <c r="H20" s="56" t="s">
        <v>327</v>
      </c>
      <c r="I20" s="56" t="s">
        <v>299</v>
      </c>
      <c r="J20" s="56" t="s">
        <v>300</v>
      </c>
      <c r="K20" s="56" t="s">
        <v>348</v>
      </c>
      <c r="L20" s="56" t="s">
        <v>158</v>
      </c>
      <c r="M20" s="56" t="s">
        <v>170</v>
      </c>
    </row>
    <row r="21" customFormat="false" ht="42" hidden="false" customHeight="true" outlineLevel="0" collapsed="false">
      <c r="A21" s="58" t="n">
        <v>16</v>
      </c>
      <c r="B21" s="56" t="s">
        <v>349</v>
      </c>
      <c r="C21" s="56" t="s">
        <v>349</v>
      </c>
      <c r="D21" s="56" t="s">
        <v>236</v>
      </c>
      <c r="E21" s="56" t="s">
        <v>303</v>
      </c>
      <c r="F21" s="56" t="s">
        <v>90</v>
      </c>
      <c r="G21" s="56" t="s">
        <v>322</v>
      </c>
      <c r="H21" s="56" t="s">
        <v>316</v>
      </c>
      <c r="I21" s="56" t="s">
        <v>323</v>
      </c>
      <c r="J21" s="56" t="s">
        <v>350</v>
      </c>
      <c r="K21" s="56" t="s">
        <v>351</v>
      </c>
      <c r="L21" s="56" t="s">
        <v>158</v>
      </c>
      <c r="M21" s="56" t="s">
        <v>170</v>
      </c>
    </row>
    <row r="22" customFormat="false" ht="42" hidden="false" customHeight="true" outlineLevel="0" collapsed="false">
      <c r="A22" s="58" t="n">
        <v>17</v>
      </c>
      <c r="B22" s="56" t="s">
        <v>352</v>
      </c>
      <c r="C22" s="56" t="s">
        <v>352</v>
      </c>
      <c r="D22" s="56" t="s">
        <v>353</v>
      </c>
      <c r="E22" s="56" t="s">
        <v>296</v>
      </c>
      <c r="F22" s="56" t="s">
        <v>90</v>
      </c>
      <c r="G22" s="56" t="s">
        <v>312</v>
      </c>
      <c r="H22" s="56" t="s">
        <v>327</v>
      </c>
      <c r="I22" s="56" t="s">
        <v>299</v>
      </c>
      <c r="J22" s="56" t="s">
        <v>300</v>
      </c>
      <c r="K22" s="56" t="s">
        <v>354</v>
      </c>
      <c r="L22" s="56" t="s">
        <v>158</v>
      </c>
      <c r="M22" s="56" t="s">
        <v>170</v>
      </c>
    </row>
    <row r="23" customFormat="false" ht="42" hidden="false" customHeight="true" outlineLevel="0" collapsed="false">
      <c r="A23" s="58" t="n">
        <v>18</v>
      </c>
      <c r="B23" s="56" t="s">
        <v>355</v>
      </c>
      <c r="C23" s="56" t="s">
        <v>356</v>
      </c>
      <c r="D23" s="56" t="s">
        <v>353</v>
      </c>
      <c r="E23" s="56" t="s">
        <v>303</v>
      </c>
      <c r="F23" s="56" t="s">
        <v>90</v>
      </c>
      <c r="G23" s="56" t="s">
        <v>322</v>
      </c>
      <c r="H23" s="56" t="s">
        <v>316</v>
      </c>
      <c r="I23" s="56" t="s">
        <v>323</v>
      </c>
      <c r="J23" s="56" t="s">
        <v>307</v>
      </c>
      <c r="K23" s="56" t="s">
        <v>357</v>
      </c>
      <c r="L23" s="56" t="s">
        <v>158</v>
      </c>
      <c r="M23" s="56" t="s">
        <v>170</v>
      </c>
    </row>
    <row r="24" customFormat="false" ht="42" hidden="false" customHeight="true" outlineLevel="0" collapsed="false">
      <c r="A24" s="58" t="n">
        <v>19</v>
      </c>
      <c r="B24" s="56" t="s">
        <v>358</v>
      </c>
      <c r="C24" s="56" t="s">
        <v>358</v>
      </c>
      <c r="D24" s="56" t="s">
        <v>359</v>
      </c>
      <c r="E24" s="56" t="s">
        <v>296</v>
      </c>
      <c r="F24" s="56" t="s">
        <v>90</v>
      </c>
      <c r="G24" s="56" t="s">
        <v>312</v>
      </c>
      <c r="H24" s="56" t="s">
        <v>327</v>
      </c>
      <c r="I24" s="56" t="s">
        <v>299</v>
      </c>
      <c r="J24" s="56" t="s">
        <v>300</v>
      </c>
      <c r="K24" s="56" t="s">
        <v>360</v>
      </c>
      <c r="L24" s="56" t="s">
        <v>158</v>
      </c>
      <c r="M24" s="56" t="s">
        <v>170</v>
      </c>
    </row>
    <row r="25" customFormat="false" ht="42" hidden="false" customHeight="true" outlineLevel="0" collapsed="false">
      <c r="A25" s="68" t="n">
        <v>20</v>
      </c>
      <c r="B25" s="56" t="s">
        <v>361</v>
      </c>
      <c r="C25" s="56" t="s">
        <v>361</v>
      </c>
      <c r="D25" s="56" t="s">
        <v>359</v>
      </c>
      <c r="E25" s="56" t="s">
        <v>303</v>
      </c>
      <c r="F25" s="56" t="s">
        <v>90</v>
      </c>
      <c r="G25" s="56" t="s">
        <v>322</v>
      </c>
      <c r="H25" s="56" t="s">
        <v>305</v>
      </c>
      <c r="I25" s="56" t="s">
        <v>323</v>
      </c>
      <c r="J25" s="56" t="s">
        <v>307</v>
      </c>
      <c r="K25" s="56" t="s">
        <v>362</v>
      </c>
      <c r="L25" s="56" t="s">
        <v>158</v>
      </c>
      <c r="M25" s="56" t="s">
        <v>170</v>
      </c>
    </row>
    <row r="26" customFormat="false" ht="42" hidden="false" customHeight="true" outlineLevel="0" collapsed="false">
      <c r="A26" s="58" t="n">
        <v>21</v>
      </c>
      <c r="B26" s="56" t="s">
        <v>363</v>
      </c>
      <c r="C26" s="56" t="s">
        <v>363</v>
      </c>
      <c r="D26" s="56" t="s">
        <v>151</v>
      </c>
      <c r="E26" s="56" t="s">
        <v>296</v>
      </c>
      <c r="F26" s="56" t="s">
        <v>90</v>
      </c>
      <c r="G26" s="56" t="s">
        <v>312</v>
      </c>
      <c r="H26" s="56" t="s">
        <v>327</v>
      </c>
      <c r="I26" s="56" t="s">
        <v>299</v>
      </c>
      <c r="J26" s="56" t="s">
        <v>300</v>
      </c>
      <c r="K26" s="56" t="s">
        <v>364</v>
      </c>
      <c r="L26" s="56" t="s">
        <v>158</v>
      </c>
      <c r="M26" s="56" t="s">
        <v>170</v>
      </c>
    </row>
    <row r="27" customFormat="false" ht="42" hidden="false" customHeight="true" outlineLevel="0" collapsed="false">
      <c r="A27" s="68" t="n">
        <v>22</v>
      </c>
      <c r="B27" s="56" t="s">
        <v>365</v>
      </c>
      <c r="C27" s="56" t="s">
        <v>365</v>
      </c>
      <c r="D27" s="56" t="s">
        <v>151</v>
      </c>
      <c r="E27" s="56" t="s">
        <v>303</v>
      </c>
      <c r="F27" s="56" t="s">
        <v>90</v>
      </c>
      <c r="G27" s="56" t="s">
        <v>322</v>
      </c>
      <c r="H27" s="56" t="s">
        <v>316</v>
      </c>
      <c r="I27" s="56" t="s">
        <v>323</v>
      </c>
      <c r="J27" s="56" t="s">
        <v>307</v>
      </c>
      <c r="K27" s="56" t="s">
        <v>366</v>
      </c>
      <c r="L27" s="56" t="s">
        <v>158</v>
      </c>
      <c r="M27" s="56" t="s">
        <v>170</v>
      </c>
    </row>
    <row r="28" customFormat="false" ht="42" hidden="false" customHeight="true" outlineLevel="0" collapsed="false">
      <c r="A28" s="58" t="n">
        <v>23</v>
      </c>
      <c r="B28" s="56" t="s">
        <v>367</v>
      </c>
      <c r="C28" s="56" t="s">
        <v>367</v>
      </c>
      <c r="D28" s="56" t="s">
        <v>368</v>
      </c>
      <c r="E28" s="56" t="s">
        <v>296</v>
      </c>
      <c r="F28" s="56" t="s">
        <v>90</v>
      </c>
      <c r="G28" s="56" t="s">
        <v>312</v>
      </c>
      <c r="H28" s="56" t="s">
        <v>327</v>
      </c>
      <c r="I28" s="56" t="s">
        <v>299</v>
      </c>
      <c r="J28" s="56" t="s">
        <v>300</v>
      </c>
      <c r="K28" s="56" t="s">
        <v>369</v>
      </c>
      <c r="L28" s="56" t="s">
        <v>158</v>
      </c>
      <c r="M28" s="56" t="s">
        <v>170</v>
      </c>
    </row>
    <row r="29" customFormat="false" ht="42" hidden="false" customHeight="true" outlineLevel="0" collapsed="false">
      <c r="A29" s="68" t="n">
        <v>24</v>
      </c>
      <c r="B29" s="56" t="s">
        <v>370</v>
      </c>
      <c r="C29" s="56" t="s">
        <v>370</v>
      </c>
      <c r="D29" s="56" t="s">
        <v>371</v>
      </c>
      <c r="E29" s="56" t="s">
        <v>303</v>
      </c>
      <c r="F29" s="56" t="s">
        <v>90</v>
      </c>
      <c r="G29" s="56" t="s">
        <v>322</v>
      </c>
      <c r="H29" s="56" t="s">
        <v>316</v>
      </c>
      <c r="I29" s="56" t="s">
        <v>323</v>
      </c>
      <c r="J29" s="56" t="s">
        <v>307</v>
      </c>
      <c r="K29" s="56" t="s">
        <v>372</v>
      </c>
      <c r="L29" s="56" t="s">
        <v>158</v>
      </c>
      <c r="M29" s="56" t="s">
        <v>170</v>
      </c>
    </row>
    <row r="30" customFormat="false" ht="42" hidden="false" customHeight="true" outlineLevel="0" collapsed="false">
      <c r="A30" s="58" t="n">
        <v>25</v>
      </c>
      <c r="B30" s="56" t="s">
        <v>373</v>
      </c>
      <c r="C30" s="56" t="s">
        <v>373</v>
      </c>
      <c r="D30" s="56" t="s">
        <v>161</v>
      </c>
      <c r="E30" s="56" t="s">
        <v>296</v>
      </c>
      <c r="F30" s="56" t="s">
        <v>90</v>
      </c>
      <c r="G30" s="56" t="s">
        <v>312</v>
      </c>
      <c r="H30" s="56" t="s">
        <v>327</v>
      </c>
      <c r="I30" s="56" t="s">
        <v>299</v>
      </c>
      <c r="J30" s="56" t="s">
        <v>300</v>
      </c>
      <c r="K30" s="56" t="s">
        <v>374</v>
      </c>
      <c r="L30" s="56" t="s">
        <v>158</v>
      </c>
      <c r="M30" s="56" t="s">
        <v>170</v>
      </c>
    </row>
    <row r="31" customFormat="false" ht="42" hidden="false" customHeight="true" outlineLevel="0" collapsed="false">
      <c r="A31" s="68" t="n">
        <v>26</v>
      </c>
      <c r="B31" s="56" t="s">
        <v>375</v>
      </c>
      <c r="C31" s="56" t="s">
        <v>375</v>
      </c>
      <c r="D31" s="56" t="s">
        <v>161</v>
      </c>
      <c r="E31" s="56" t="s">
        <v>303</v>
      </c>
      <c r="F31" s="56" t="s">
        <v>90</v>
      </c>
      <c r="G31" s="56" t="s">
        <v>322</v>
      </c>
      <c r="H31" s="56" t="s">
        <v>316</v>
      </c>
      <c r="I31" s="56" t="s">
        <v>323</v>
      </c>
      <c r="J31" s="56" t="s">
        <v>307</v>
      </c>
      <c r="K31" s="56" t="s">
        <v>376</v>
      </c>
      <c r="L31" s="56" t="s">
        <v>158</v>
      </c>
      <c r="M31" s="56" t="s">
        <v>170</v>
      </c>
    </row>
    <row r="32" customFormat="false" ht="42" hidden="false" customHeight="true" outlineLevel="0" collapsed="false">
      <c r="A32" s="58" t="n">
        <v>27</v>
      </c>
      <c r="B32" s="56" t="s">
        <v>377</v>
      </c>
      <c r="C32" s="56" t="s">
        <v>378</v>
      </c>
      <c r="D32" s="56" t="s">
        <v>167</v>
      </c>
      <c r="E32" s="56" t="s">
        <v>296</v>
      </c>
      <c r="F32" s="56" t="s">
        <v>90</v>
      </c>
      <c r="G32" s="56" t="s">
        <v>379</v>
      </c>
      <c r="H32" s="56" t="s">
        <v>327</v>
      </c>
      <c r="I32" s="56" t="s">
        <v>299</v>
      </c>
      <c r="J32" s="56" t="s">
        <v>300</v>
      </c>
      <c r="K32" s="56" t="s">
        <v>380</v>
      </c>
      <c r="L32" s="56" t="s">
        <v>158</v>
      </c>
      <c r="M32" s="56" t="s">
        <v>170</v>
      </c>
    </row>
    <row r="33" customFormat="false" ht="42" hidden="false" customHeight="true" outlineLevel="0" collapsed="false">
      <c r="A33" s="68" t="n">
        <v>28</v>
      </c>
      <c r="B33" s="56" t="s">
        <v>381</v>
      </c>
      <c r="C33" s="56" t="s">
        <v>381</v>
      </c>
      <c r="D33" s="56" t="s">
        <v>167</v>
      </c>
      <c r="E33" s="56" t="s">
        <v>303</v>
      </c>
      <c r="F33" s="56" t="s">
        <v>90</v>
      </c>
      <c r="G33" s="56" t="s">
        <v>322</v>
      </c>
      <c r="H33" s="56" t="s">
        <v>316</v>
      </c>
      <c r="I33" s="56" t="s">
        <v>323</v>
      </c>
      <c r="J33" s="56" t="s">
        <v>307</v>
      </c>
      <c r="K33" s="56" t="s">
        <v>382</v>
      </c>
      <c r="L33" s="56" t="s">
        <v>158</v>
      </c>
      <c r="M33" s="56" t="s">
        <v>170</v>
      </c>
    </row>
    <row r="34" customFormat="false" ht="42" hidden="false" customHeight="true" outlineLevel="0" collapsed="false">
      <c r="A34" s="58" t="n">
        <v>29</v>
      </c>
      <c r="B34" s="56" t="s">
        <v>383</v>
      </c>
      <c r="C34" s="56" t="s">
        <v>383</v>
      </c>
      <c r="D34" s="56" t="s">
        <v>384</v>
      </c>
      <c r="E34" s="56" t="s">
        <v>296</v>
      </c>
      <c r="F34" s="56" t="s">
        <v>90</v>
      </c>
      <c r="G34" s="56" t="s">
        <v>312</v>
      </c>
      <c r="H34" s="56" t="s">
        <v>327</v>
      </c>
      <c r="I34" s="56" t="s">
        <v>299</v>
      </c>
      <c r="J34" s="56" t="s">
        <v>300</v>
      </c>
      <c r="K34" s="56" t="s">
        <v>385</v>
      </c>
      <c r="L34" s="56" t="s">
        <v>158</v>
      </c>
      <c r="M34" s="56" t="s">
        <v>170</v>
      </c>
    </row>
    <row r="35" customFormat="false" ht="42" hidden="false" customHeight="true" outlineLevel="0" collapsed="false">
      <c r="A35" s="68" t="n">
        <v>30</v>
      </c>
      <c r="B35" s="56" t="s">
        <v>386</v>
      </c>
      <c r="C35" s="56" t="s">
        <v>386</v>
      </c>
      <c r="D35" s="56" t="s">
        <v>384</v>
      </c>
      <c r="E35" s="56" t="s">
        <v>303</v>
      </c>
      <c r="F35" s="56" t="s">
        <v>90</v>
      </c>
      <c r="G35" s="56" t="s">
        <v>322</v>
      </c>
      <c r="H35" s="56" t="s">
        <v>316</v>
      </c>
      <c r="I35" s="56" t="s">
        <v>323</v>
      </c>
      <c r="J35" s="56" t="s">
        <v>307</v>
      </c>
      <c r="K35" s="56" t="s">
        <v>387</v>
      </c>
      <c r="L35" s="56" t="s">
        <v>158</v>
      </c>
      <c r="M35" s="56" t="s">
        <v>170</v>
      </c>
    </row>
    <row r="36" customFormat="false" ht="42" hidden="false" customHeight="true" outlineLevel="0" collapsed="false">
      <c r="A36" s="58" t="n">
        <v>31</v>
      </c>
      <c r="B36" s="56" t="s">
        <v>388</v>
      </c>
      <c r="C36" s="56" t="s">
        <v>388</v>
      </c>
      <c r="D36" s="56" t="s">
        <v>173</v>
      </c>
      <c r="E36" s="56" t="s">
        <v>296</v>
      </c>
      <c r="F36" s="56" t="s">
        <v>90</v>
      </c>
      <c r="G36" s="56" t="s">
        <v>312</v>
      </c>
      <c r="H36" s="56" t="s">
        <v>327</v>
      </c>
      <c r="I36" s="56" t="s">
        <v>299</v>
      </c>
      <c r="J36" s="56" t="s">
        <v>300</v>
      </c>
      <c r="K36" s="56" t="s">
        <v>389</v>
      </c>
      <c r="L36" s="56" t="s">
        <v>158</v>
      </c>
      <c r="M36" s="56" t="s">
        <v>170</v>
      </c>
    </row>
    <row r="37" customFormat="false" ht="42" hidden="false" customHeight="true" outlineLevel="0" collapsed="false">
      <c r="A37" s="68" t="n">
        <v>32</v>
      </c>
      <c r="B37" s="56" t="s">
        <v>390</v>
      </c>
      <c r="C37" s="56" t="s">
        <v>390</v>
      </c>
      <c r="D37" s="56" t="s">
        <v>173</v>
      </c>
      <c r="E37" s="56" t="s">
        <v>303</v>
      </c>
      <c r="F37" s="56" t="s">
        <v>90</v>
      </c>
      <c r="G37" s="56" t="s">
        <v>322</v>
      </c>
      <c r="H37" s="56" t="s">
        <v>316</v>
      </c>
      <c r="I37" s="56" t="s">
        <v>323</v>
      </c>
      <c r="J37" s="56" t="s">
        <v>307</v>
      </c>
      <c r="K37" s="56" t="s">
        <v>391</v>
      </c>
      <c r="L37" s="56" t="s">
        <v>158</v>
      </c>
      <c r="M37" s="56" t="s">
        <v>170</v>
      </c>
    </row>
    <row r="38" customFormat="false" ht="42" hidden="false" customHeight="true" outlineLevel="0" collapsed="false">
      <c r="A38" s="68" t="n">
        <v>33</v>
      </c>
      <c r="B38" s="56" t="s">
        <v>392</v>
      </c>
      <c r="C38" s="56" t="s">
        <v>392</v>
      </c>
      <c r="D38" s="56" t="s">
        <v>393</v>
      </c>
      <c r="E38" s="56" t="s">
        <v>296</v>
      </c>
      <c r="F38" s="56" t="s">
        <v>90</v>
      </c>
      <c r="G38" s="56" t="s">
        <v>312</v>
      </c>
      <c r="H38" s="56" t="s">
        <v>327</v>
      </c>
      <c r="I38" s="56" t="s">
        <v>299</v>
      </c>
      <c r="J38" s="56" t="s">
        <v>300</v>
      </c>
      <c r="K38" s="56" t="s">
        <v>394</v>
      </c>
      <c r="L38" s="56" t="s">
        <v>158</v>
      </c>
      <c r="M38" s="56" t="s">
        <v>170</v>
      </c>
    </row>
    <row r="39" customFormat="false" ht="42" hidden="false" customHeight="true" outlineLevel="0" collapsed="false">
      <c r="A39" s="68" t="n">
        <v>34</v>
      </c>
      <c r="B39" s="56" t="s">
        <v>395</v>
      </c>
      <c r="C39" s="56" t="s">
        <v>395</v>
      </c>
      <c r="D39" s="56" t="s">
        <v>393</v>
      </c>
      <c r="E39" s="56" t="s">
        <v>303</v>
      </c>
      <c r="F39" s="56" t="s">
        <v>90</v>
      </c>
      <c r="G39" s="56" t="s">
        <v>322</v>
      </c>
      <c r="H39" s="56" t="s">
        <v>316</v>
      </c>
      <c r="I39" s="56" t="s">
        <v>323</v>
      </c>
      <c r="J39" s="56" t="s">
        <v>307</v>
      </c>
      <c r="K39" s="56" t="s">
        <v>396</v>
      </c>
      <c r="L39" s="56" t="s">
        <v>158</v>
      </c>
      <c r="M39" s="56" t="s">
        <v>170</v>
      </c>
    </row>
    <row r="40" customFormat="false" ht="42" hidden="false" customHeight="true" outlineLevel="0" collapsed="false">
      <c r="A40" s="68" t="n">
        <v>35</v>
      </c>
      <c r="B40" s="56" t="s">
        <v>397</v>
      </c>
      <c r="C40" s="56" t="s">
        <v>397</v>
      </c>
      <c r="D40" s="56" t="s">
        <v>177</v>
      </c>
      <c r="E40" s="56" t="s">
        <v>296</v>
      </c>
      <c r="F40" s="56" t="s">
        <v>90</v>
      </c>
      <c r="G40" s="56" t="s">
        <v>379</v>
      </c>
      <c r="H40" s="56" t="s">
        <v>327</v>
      </c>
      <c r="I40" s="56" t="s">
        <v>299</v>
      </c>
      <c r="J40" s="56" t="s">
        <v>300</v>
      </c>
      <c r="K40" s="56" t="s">
        <v>398</v>
      </c>
      <c r="L40" s="56" t="s">
        <v>158</v>
      </c>
      <c r="M40" s="56" t="s">
        <v>170</v>
      </c>
    </row>
    <row r="41" customFormat="false" ht="42" hidden="false" customHeight="true" outlineLevel="0" collapsed="false">
      <c r="A41" s="68" t="n">
        <v>36</v>
      </c>
      <c r="B41" s="56" t="s">
        <v>399</v>
      </c>
      <c r="C41" s="56" t="s">
        <v>399</v>
      </c>
      <c r="D41" s="56" t="s">
        <v>177</v>
      </c>
      <c r="E41" s="56" t="s">
        <v>303</v>
      </c>
      <c r="F41" s="56" t="s">
        <v>90</v>
      </c>
      <c r="G41" s="56" t="s">
        <v>322</v>
      </c>
      <c r="H41" s="56" t="s">
        <v>305</v>
      </c>
      <c r="I41" s="56" t="s">
        <v>323</v>
      </c>
      <c r="J41" s="56" t="s">
        <v>307</v>
      </c>
      <c r="K41" s="56" t="s">
        <v>380</v>
      </c>
      <c r="L41" s="56" t="s">
        <v>158</v>
      </c>
      <c r="M41" s="56" t="s">
        <v>170</v>
      </c>
    </row>
    <row r="42" customFormat="false" ht="42" hidden="false" customHeight="true" outlineLevel="0" collapsed="false">
      <c r="A42" s="68" t="n">
        <v>37</v>
      </c>
      <c r="B42" s="56" t="s">
        <v>400</v>
      </c>
      <c r="C42" s="56" t="s">
        <v>334</v>
      </c>
      <c r="D42" s="56" t="s">
        <v>180</v>
      </c>
      <c r="E42" s="56" t="s">
        <v>296</v>
      </c>
      <c r="F42" s="56" t="s">
        <v>90</v>
      </c>
      <c r="G42" s="56" t="s">
        <v>401</v>
      </c>
      <c r="H42" s="56"/>
      <c r="I42" s="56"/>
      <c r="J42" s="56"/>
      <c r="K42" s="56"/>
      <c r="L42" s="56" t="s">
        <v>158</v>
      </c>
      <c r="M42" s="56" t="s">
        <v>170</v>
      </c>
    </row>
    <row r="43" customFormat="false" ht="42" hidden="false" customHeight="true" outlineLevel="0" collapsed="false">
      <c r="A43" s="68" t="n">
        <v>38</v>
      </c>
      <c r="B43" s="56" t="s">
        <v>402</v>
      </c>
      <c r="C43" s="56" t="s">
        <v>365</v>
      </c>
      <c r="D43" s="56" t="s">
        <v>403</v>
      </c>
      <c r="E43" s="56" t="s">
        <v>303</v>
      </c>
      <c r="F43" s="56" t="s">
        <v>90</v>
      </c>
      <c r="G43" s="56" t="s">
        <v>404</v>
      </c>
      <c r="H43" s="56"/>
      <c r="I43" s="56"/>
      <c r="J43" s="56"/>
      <c r="K43" s="56"/>
      <c r="L43" s="56" t="s">
        <v>158</v>
      </c>
      <c r="M43" s="56" t="s">
        <v>170</v>
      </c>
    </row>
    <row r="44" customFormat="false" ht="42" hidden="false" customHeight="true" outlineLevel="0" collapsed="false">
      <c r="A44" s="68" t="n">
        <v>39</v>
      </c>
      <c r="B44" s="56" t="s">
        <v>405</v>
      </c>
      <c r="C44" s="56" t="s">
        <v>331</v>
      </c>
      <c r="D44" s="56" t="s">
        <v>196</v>
      </c>
      <c r="E44" s="56" t="s">
        <v>296</v>
      </c>
      <c r="F44" s="56" t="s">
        <v>90</v>
      </c>
      <c r="G44" s="56" t="s">
        <v>322</v>
      </c>
      <c r="H44" s="56"/>
      <c r="I44" s="56"/>
      <c r="J44" s="56"/>
      <c r="K44" s="56"/>
      <c r="L44" s="56" t="s">
        <v>158</v>
      </c>
      <c r="M44" s="56" t="s">
        <v>170</v>
      </c>
    </row>
    <row r="45" customFormat="false" ht="42" hidden="false" customHeight="true" outlineLevel="0" collapsed="false">
      <c r="A45" s="68" t="n">
        <v>40</v>
      </c>
      <c r="B45" s="56" t="s">
        <v>397</v>
      </c>
      <c r="C45" s="56" t="s">
        <v>397</v>
      </c>
      <c r="D45" s="56" t="s">
        <v>265</v>
      </c>
      <c r="E45" s="56" t="s">
        <v>303</v>
      </c>
      <c r="F45" s="56" t="s">
        <v>90</v>
      </c>
      <c r="G45" s="56" t="s">
        <v>312</v>
      </c>
      <c r="H45" s="56"/>
      <c r="I45" s="56"/>
      <c r="J45" s="56"/>
      <c r="K45" s="56"/>
      <c r="L45" s="56" t="s">
        <v>158</v>
      </c>
      <c r="M45" s="56" t="s">
        <v>170</v>
      </c>
    </row>
    <row r="46" customFormat="false" ht="15" hidden="false" customHeight="false" outlineLevel="0" collapsed="false">
      <c r="B46" s="0" t="s">
        <v>290</v>
      </c>
      <c r="G46" s="0" t="s">
        <v>214</v>
      </c>
      <c r="K46" s="0" t="s">
        <v>215</v>
      </c>
    </row>
    <row r="47" customFormat="false" ht="4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</row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47:H47"/>
  </mergeCells>
  <printOptions headings="false" gridLines="false" gridLinesSet="true" horizontalCentered="false" verticalCentered="false"/>
  <pageMargins left="0" right="0" top="0.159722222222222" bottom="0.0784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22.56"/>
    <col collapsed="false" customWidth="true" hidden="false" outlineLevel="0" max="12" min="12" style="0" width="18.7"/>
    <col collapsed="false" customWidth="true" hidden="false" outlineLevel="0" max="13" min="13" style="0" width="19.56"/>
  </cols>
  <sheetData>
    <row r="1" customFormat="false" ht="44.2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1" customFormat="true" ht="15" hidden="false" customHeight="false" outlineLevel="0" collapsed="false">
      <c r="A2" s="50" t="s">
        <v>134</v>
      </c>
      <c r="B2" s="50"/>
      <c r="F2" s="52" t="s">
        <v>135</v>
      </c>
      <c r="G2" s="52"/>
      <c r="J2" s="53" t="s">
        <v>406</v>
      </c>
      <c r="K2" s="53"/>
    </row>
    <row r="3" s="51" customFormat="true" ht="15" hidden="false" customHeight="false" outlineLevel="0" collapsed="false">
      <c r="A3" s="54" t="s">
        <v>137</v>
      </c>
      <c r="B3" s="54" t="s">
        <v>138</v>
      </c>
      <c r="C3" s="54"/>
      <c r="F3" s="52"/>
      <c r="G3" s="52"/>
      <c r="H3" s="55"/>
      <c r="I3" s="55"/>
      <c r="J3" s="52" t="s">
        <v>139</v>
      </c>
      <c r="K3" s="52"/>
      <c r="L3" s="55"/>
      <c r="M3" s="55"/>
    </row>
    <row r="4" customFormat="false" ht="15" hidden="false" customHeight="true" outlineLevel="0" collapsed="false">
      <c r="A4" s="56" t="s">
        <v>140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57" t="s">
        <v>146</v>
      </c>
      <c r="H4" s="57"/>
      <c r="I4" s="57"/>
      <c r="J4" s="57"/>
      <c r="K4" s="57"/>
      <c r="L4" s="57"/>
      <c r="M4" s="57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 t="s">
        <v>147</v>
      </c>
      <c r="H5" s="56" t="s">
        <v>16</v>
      </c>
      <c r="I5" s="56" t="s">
        <v>148</v>
      </c>
      <c r="J5" s="56" t="s">
        <v>18</v>
      </c>
      <c r="K5" s="56" t="s">
        <v>19</v>
      </c>
      <c r="L5" s="56" t="s">
        <v>20</v>
      </c>
      <c r="M5" s="56" t="s">
        <v>21</v>
      </c>
    </row>
    <row r="6" customFormat="false" ht="69" hidden="false" customHeight="true" outlineLevel="0" collapsed="false">
      <c r="A6" s="58" t="n">
        <v>1</v>
      </c>
      <c r="B6" s="56" t="s">
        <v>407</v>
      </c>
      <c r="C6" s="56" t="s">
        <v>408</v>
      </c>
      <c r="D6" s="56" t="s">
        <v>199</v>
      </c>
      <c r="E6" s="56" t="s">
        <v>90</v>
      </c>
      <c r="F6" s="56" t="s">
        <v>90</v>
      </c>
      <c r="G6" s="56" t="s">
        <v>409</v>
      </c>
      <c r="H6" s="56" t="s">
        <v>90</v>
      </c>
      <c r="I6" s="56" t="s">
        <v>410</v>
      </c>
      <c r="J6" s="63" t="s">
        <v>156</v>
      </c>
      <c r="K6" s="56" t="s">
        <v>411</v>
      </c>
      <c r="L6" s="56" t="s">
        <v>158</v>
      </c>
      <c r="M6" s="56" t="s">
        <v>170</v>
      </c>
    </row>
    <row r="7" customFormat="false" ht="48.75" hidden="false" customHeight="true" outlineLevel="0" collapsed="false">
      <c r="A7" s="58" t="n">
        <v>2</v>
      </c>
      <c r="B7" s="56" t="s">
        <v>412</v>
      </c>
      <c r="C7" s="56" t="s">
        <v>413</v>
      </c>
      <c r="D7" s="56" t="s">
        <v>403</v>
      </c>
      <c r="E7" s="56" t="s">
        <v>90</v>
      </c>
      <c r="F7" s="56" t="s">
        <v>90</v>
      </c>
      <c r="G7" s="56" t="s">
        <v>409</v>
      </c>
      <c r="H7" s="56" t="s">
        <v>90</v>
      </c>
      <c r="I7" s="56" t="s">
        <v>410</v>
      </c>
      <c r="J7" s="63" t="s">
        <v>156</v>
      </c>
      <c r="K7" s="56" t="s">
        <v>414</v>
      </c>
      <c r="L7" s="56" t="s">
        <v>164</v>
      </c>
      <c r="M7" s="56" t="s">
        <v>170</v>
      </c>
    </row>
    <row r="8" customFormat="false" ht="45.75" hidden="false" customHeight="true" outlineLevel="0" collapsed="false">
      <c r="A8" s="58" t="n">
        <v>3</v>
      </c>
      <c r="B8" s="56" t="s">
        <v>415</v>
      </c>
      <c r="C8" s="56" t="s">
        <v>416</v>
      </c>
      <c r="D8" s="56" t="s">
        <v>196</v>
      </c>
      <c r="E8" s="56" t="s">
        <v>90</v>
      </c>
      <c r="F8" s="56" t="s">
        <v>90</v>
      </c>
      <c r="G8" s="56" t="s">
        <v>409</v>
      </c>
      <c r="H8" s="56" t="s">
        <v>90</v>
      </c>
      <c r="I8" s="56" t="s">
        <v>410</v>
      </c>
      <c r="J8" s="63" t="s">
        <v>156</v>
      </c>
      <c r="K8" s="56" t="s">
        <v>411</v>
      </c>
      <c r="L8" s="56" t="s">
        <v>158</v>
      </c>
      <c r="M8" s="56" t="s">
        <v>170</v>
      </c>
    </row>
    <row r="9" customFormat="false" ht="60" hidden="false" customHeight="false" outlineLevel="0" collapsed="false">
      <c r="A9" s="58" t="n">
        <v>4</v>
      </c>
      <c r="B9" s="60" t="s">
        <v>417</v>
      </c>
      <c r="C9" s="56" t="s">
        <v>418</v>
      </c>
      <c r="D9" s="56" t="s">
        <v>177</v>
      </c>
      <c r="E9" s="56" t="s">
        <v>90</v>
      </c>
      <c r="F9" s="56" t="s">
        <v>90</v>
      </c>
      <c r="G9" s="56" t="s">
        <v>409</v>
      </c>
      <c r="H9" s="56" t="s">
        <v>90</v>
      </c>
      <c r="I9" s="56" t="s">
        <v>410</v>
      </c>
      <c r="J9" s="63" t="s">
        <v>156</v>
      </c>
      <c r="K9" s="56" t="s">
        <v>419</v>
      </c>
      <c r="L9" s="56" t="s">
        <v>158</v>
      </c>
      <c r="M9" s="56" t="s">
        <v>170</v>
      </c>
    </row>
    <row r="10" customFormat="false" ht="42" hidden="false" customHeight="true" outlineLevel="0" collapsed="false">
      <c r="A10" s="58" t="n">
        <v>5</v>
      </c>
      <c r="B10" s="56" t="s">
        <v>420</v>
      </c>
      <c r="C10" s="56" t="s">
        <v>421</v>
      </c>
      <c r="D10" s="56" t="s">
        <v>180</v>
      </c>
      <c r="E10" s="56" t="s">
        <v>90</v>
      </c>
      <c r="F10" s="56" t="s">
        <v>90</v>
      </c>
      <c r="G10" s="56" t="s">
        <v>409</v>
      </c>
      <c r="H10" s="56" t="s">
        <v>90</v>
      </c>
      <c r="I10" s="56" t="s">
        <v>410</v>
      </c>
      <c r="J10" s="63" t="s">
        <v>156</v>
      </c>
      <c r="K10" s="56" t="s">
        <v>411</v>
      </c>
      <c r="L10" s="56" t="s">
        <v>158</v>
      </c>
      <c r="M10" s="56" t="s">
        <v>170</v>
      </c>
    </row>
    <row r="11" customFormat="false" ht="42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4"/>
      <c r="J11" s="64"/>
      <c r="K11" s="64"/>
      <c r="L11" s="64"/>
      <c r="M11" s="64"/>
    </row>
    <row r="12" customFormat="false" ht="15" hidden="false" customHeight="false" outlineLevel="0" collapsed="false">
      <c r="B12" s="56"/>
      <c r="G12" s="0" t="s">
        <v>214</v>
      </c>
      <c r="K12" s="0" t="s">
        <v>215</v>
      </c>
    </row>
    <row r="13" customFormat="false" ht="45" hidden="false" customHeight="true" outlineLevel="0" collapsed="false"/>
  </sheetData>
  <mergeCells count="12">
    <mergeCell ref="A1:M1"/>
    <mergeCell ref="F2:G3"/>
    <mergeCell ref="J2:K2"/>
    <mergeCell ref="J3:K3"/>
    <mergeCell ref="A4:A5"/>
    <mergeCell ref="B4:B5"/>
    <mergeCell ref="C4:C5"/>
    <mergeCell ref="D4:D5"/>
    <mergeCell ref="E4:E5"/>
    <mergeCell ref="F4:F5"/>
    <mergeCell ref="G4:M4"/>
    <mergeCell ref="A11:H11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1" min="11" style="69" width="13.56"/>
    <col collapsed="false" customWidth="true" hidden="false" outlineLevel="0" max="12" min="12" style="0" width="9.56"/>
    <col collapsed="false" customWidth="true" hidden="false" outlineLevel="0" max="13" min="13" style="0" width="10.41"/>
  </cols>
  <sheetData>
    <row r="1" customFormat="false" ht="15" hidden="false" customHeight="true" outlineLevel="0" collapsed="false">
      <c r="A1" s="70" t="s">
        <v>4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" hidden="false" customHeight="false" outlineLevel="0" collapsed="false">
      <c r="A2" s="70" t="s">
        <v>42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4" customFormat="false" ht="15" hidden="false" customHeight="false" outlineLevel="0" collapsed="false">
      <c r="B4" s="71" t="s">
        <v>424</v>
      </c>
      <c r="C4" s="72"/>
      <c r="D4" s="72"/>
      <c r="E4" s="72"/>
      <c r="F4" s="72"/>
      <c r="G4" s="72"/>
      <c r="H4" s="71" t="s">
        <v>425</v>
      </c>
      <c r="I4" s="71"/>
      <c r="J4" s="71"/>
      <c r="K4" s="73"/>
    </row>
    <row r="5" customFormat="false" ht="15" hidden="false" customHeight="false" outlineLevel="0" collapsed="false">
      <c r="B5" s="71" t="s">
        <v>426</v>
      </c>
      <c r="C5" s="72"/>
      <c r="D5" s="71" t="s">
        <v>427</v>
      </c>
      <c r="E5" s="71"/>
      <c r="F5" s="71"/>
      <c r="G5" s="72"/>
      <c r="H5" s="71" t="s">
        <v>428</v>
      </c>
      <c r="I5" s="71"/>
      <c r="J5" s="71"/>
      <c r="K5" s="74"/>
    </row>
    <row r="6" customFormat="false" ht="45" hidden="false" customHeight="false" outlineLevel="0" collapsed="false">
      <c r="A6" s="75" t="s">
        <v>429</v>
      </c>
      <c r="B6" s="75" t="s">
        <v>430</v>
      </c>
      <c r="C6" s="75" t="s">
        <v>431</v>
      </c>
      <c r="D6" s="75" t="s">
        <v>432</v>
      </c>
      <c r="E6" s="75" t="s">
        <v>433</v>
      </c>
      <c r="F6" s="75" t="s">
        <v>434</v>
      </c>
      <c r="G6" s="75" t="s">
        <v>435</v>
      </c>
      <c r="H6" s="75" t="s">
        <v>436</v>
      </c>
      <c r="I6" s="75" t="s">
        <v>437</v>
      </c>
      <c r="J6" s="75" t="s">
        <v>18</v>
      </c>
      <c r="K6" s="75" t="s">
        <v>19</v>
      </c>
      <c r="L6" s="75" t="s">
        <v>20</v>
      </c>
      <c r="M6" s="75" t="s">
        <v>21</v>
      </c>
    </row>
    <row r="7" customFormat="false" ht="24.95" hidden="false" customHeight="true" outlineLevel="0" collapsed="false">
      <c r="A7" s="76" t="n">
        <v>1</v>
      </c>
      <c r="B7" s="77" t="s">
        <v>438</v>
      </c>
      <c r="C7" s="77" t="s">
        <v>438</v>
      </c>
      <c r="D7" s="78" t="n">
        <v>40578</v>
      </c>
      <c r="E7" s="77" t="s">
        <v>439</v>
      </c>
      <c r="F7" s="77" t="s">
        <v>90</v>
      </c>
      <c r="G7" s="77" t="s">
        <v>440</v>
      </c>
      <c r="H7" s="77" t="s">
        <v>90</v>
      </c>
      <c r="I7" s="77" t="s">
        <v>90</v>
      </c>
      <c r="J7" s="77" t="s">
        <v>441</v>
      </c>
      <c r="K7" s="77" t="s">
        <v>442</v>
      </c>
      <c r="L7" s="77" t="s">
        <v>443</v>
      </c>
      <c r="M7" s="77" t="s">
        <v>443</v>
      </c>
    </row>
    <row r="8" customFormat="false" ht="24.95" hidden="false" customHeight="true" outlineLevel="0" collapsed="false">
      <c r="A8" s="76" t="n">
        <v>2</v>
      </c>
      <c r="B8" s="77" t="s">
        <v>444</v>
      </c>
      <c r="C8" s="77" t="s">
        <v>444</v>
      </c>
      <c r="D8" s="78" t="n">
        <v>40579</v>
      </c>
      <c r="E8" s="77" t="s">
        <v>445</v>
      </c>
      <c r="F8" s="77" t="s">
        <v>90</v>
      </c>
      <c r="G8" s="77" t="s">
        <v>440</v>
      </c>
      <c r="H8" s="77" t="s">
        <v>90</v>
      </c>
      <c r="I8" s="77" t="s">
        <v>90</v>
      </c>
      <c r="J8" s="77" t="s">
        <v>441</v>
      </c>
      <c r="K8" s="77" t="s">
        <v>446</v>
      </c>
      <c r="L8" s="77" t="s">
        <v>443</v>
      </c>
      <c r="M8" s="77" t="s">
        <v>443</v>
      </c>
    </row>
    <row r="9" customFormat="false" ht="24.95" hidden="false" customHeight="true" outlineLevel="0" collapsed="false">
      <c r="A9" s="76" t="n">
        <v>3</v>
      </c>
      <c r="B9" s="77" t="s">
        <v>447</v>
      </c>
      <c r="C9" s="77" t="s">
        <v>447</v>
      </c>
      <c r="D9" s="78" t="n">
        <v>40581</v>
      </c>
      <c r="E9" s="77" t="s">
        <v>445</v>
      </c>
      <c r="F9" s="77" t="s">
        <v>90</v>
      </c>
      <c r="G9" s="77" t="s">
        <v>440</v>
      </c>
      <c r="H9" s="77" t="s">
        <v>90</v>
      </c>
      <c r="I9" s="77" t="s">
        <v>90</v>
      </c>
      <c r="J9" s="77" t="s">
        <v>441</v>
      </c>
      <c r="K9" s="77" t="s">
        <v>448</v>
      </c>
      <c r="L9" s="77" t="s">
        <v>443</v>
      </c>
      <c r="M9" s="77" t="s">
        <v>443</v>
      </c>
    </row>
    <row r="10" customFormat="false" ht="24.95" hidden="false" customHeight="true" outlineLevel="0" collapsed="false">
      <c r="A10" s="76" t="n">
        <v>4</v>
      </c>
      <c r="B10" s="77" t="s">
        <v>449</v>
      </c>
      <c r="C10" s="77" t="s">
        <v>449</v>
      </c>
      <c r="D10" s="78" t="n">
        <v>40584</v>
      </c>
      <c r="E10" s="77" t="s">
        <v>445</v>
      </c>
      <c r="F10" s="77" t="s">
        <v>90</v>
      </c>
      <c r="G10" s="77" t="s">
        <v>440</v>
      </c>
      <c r="H10" s="77" t="s">
        <v>90</v>
      </c>
      <c r="I10" s="77" t="s">
        <v>90</v>
      </c>
      <c r="J10" s="77" t="s">
        <v>441</v>
      </c>
      <c r="K10" s="77" t="s">
        <v>450</v>
      </c>
      <c r="L10" s="77" t="s">
        <v>443</v>
      </c>
      <c r="M10" s="77" t="s">
        <v>443</v>
      </c>
    </row>
    <row r="11" customFormat="false" ht="24.95" hidden="false" customHeight="true" outlineLevel="0" collapsed="false">
      <c r="A11" s="76" t="n">
        <v>5</v>
      </c>
      <c r="B11" s="77" t="s">
        <v>451</v>
      </c>
      <c r="C11" s="77" t="s">
        <v>451</v>
      </c>
      <c r="D11" s="78" t="n">
        <v>40586</v>
      </c>
      <c r="E11" s="77" t="s">
        <v>445</v>
      </c>
      <c r="F11" s="77" t="s">
        <v>90</v>
      </c>
      <c r="G11" s="77" t="s">
        <v>440</v>
      </c>
      <c r="H11" s="77" t="s">
        <v>90</v>
      </c>
      <c r="I11" s="77" t="s">
        <v>90</v>
      </c>
      <c r="J11" s="77" t="s">
        <v>441</v>
      </c>
      <c r="K11" s="77" t="s">
        <v>452</v>
      </c>
      <c r="L11" s="77" t="s">
        <v>443</v>
      </c>
      <c r="M11" s="77" t="s">
        <v>443</v>
      </c>
    </row>
    <row r="12" customFormat="false" ht="24.95" hidden="false" customHeight="true" outlineLevel="0" collapsed="false">
      <c r="A12" s="76" t="n">
        <v>6</v>
      </c>
      <c r="B12" s="77" t="s">
        <v>453</v>
      </c>
      <c r="C12" s="77" t="s">
        <v>453</v>
      </c>
      <c r="D12" s="78" t="n">
        <v>40588</v>
      </c>
      <c r="E12" s="77" t="s">
        <v>445</v>
      </c>
      <c r="F12" s="77" t="s">
        <v>90</v>
      </c>
      <c r="G12" s="77" t="s">
        <v>440</v>
      </c>
      <c r="H12" s="77" t="s">
        <v>90</v>
      </c>
      <c r="I12" s="77" t="s">
        <v>90</v>
      </c>
      <c r="J12" s="77" t="s">
        <v>441</v>
      </c>
      <c r="K12" s="77" t="s">
        <v>454</v>
      </c>
      <c r="L12" s="77" t="s">
        <v>443</v>
      </c>
      <c r="M12" s="77" t="s">
        <v>443</v>
      </c>
    </row>
    <row r="13" customFormat="false" ht="24.95" hidden="false" customHeight="true" outlineLevel="0" collapsed="false">
      <c r="A13" s="76" t="n">
        <v>7</v>
      </c>
      <c r="B13" s="77" t="s">
        <v>455</v>
      </c>
      <c r="C13" s="77" t="s">
        <v>455</v>
      </c>
      <c r="D13" s="78" t="n">
        <v>40591</v>
      </c>
      <c r="E13" s="77" t="s">
        <v>445</v>
      </c>
      <c r="F13" s="77" t="s">
        <v>90</v>
      </c>
      <c r="G13" s="77" t="s">
        <v>440</v>
      </c>
      <c r="H13" s="77" t="s">
        <v>90</v>
      </c>
      <c r="I13" s="77" t="s">
        <v>90</v>
      </c>
      <c r="J13" s="77" t="s">
        <v>441</v>
      </c>
      <c r="K13" s="77" t="s">
        <v>456</v>
      </c>
      <c r="L13" s="77" t="s">
        <v>443</v>
      </c>
      <c r="M13" s="77" t="s">
        <v>443</v>
      </c>
    </row>
    <row r="14" customFormat="false" ht="24.95" hidden="false" customHeight="true" outlineLevel="0" collapsed="false">
      <c r="A14" s="76" t="n">
        <v>8</v>
      </c>
      <c r="B14" s="77" t="s">
        <v>457</v>
      </c>
      <c r="C14" s="77" t="s">
        <v>457</v>
      </c>
      <c r="D14" s="78" t="n">
        <v>40593</v>
      </c>
      <c r="E14" s="77" t="s">
        <v>445</v>
      </c>
      <c r="F14" s="77" t="s">
        <v>90</v>
      </c>
      <c r="G14" s="77" t="s">
        <v>440</v>
      </c>
      <c r="H14" s="77" t="s">
        <v>90</v>
      </c>
      <c r="I14" s="77" t="s">
        <v>90</v>
      </c>
      <c r="J14" s="77" t="s">
        <v>441</v>
      </c>
      <c r="K14" s="77" t="s">
        <v>458</v>
      </c>
      <c r="L14" s="77" t="s">
        <v>443</v>
      </c>
      <c r="M14" s="77" t="s">
        <v>443</v>
      </c>
    </row>
    <row r="15" customFormat="false" ht="24.95" hidden="false" customHeight="true" outlineLevel="0" collapsed="false">
      <c r="A15" s="76" t="n">
        <v>9</v>
      </c>
      <c r="B15" s="77" t="s">
        <v>459</v>
      </c>
      <c r="C15" s="77" t="s">
        <v>459</v>
      </c>
      <c r="D15" s="78" t="n">
        <v>40595</v>
      </c>
      <c r="E15" s="77" t="s">
        <v>445</v>
      </c>
      <c r="F15" s="77" t="s">
        <v>90</v>
      </c>
      <c r="G15" s="77" t="s">
        <v>440</v>
      </c>
      <c r="H15" s="77" t="s">
        <v>90</v>
      </c>
      <c r="I15" s="77" t="s">
        <v>90</v>
      </c>
      <c r="J15" s="77" t="s">
        <v>441</v>
      </c>
      <c r="K15" s="77" t="s">
        <v>460</v>
      </c>
      <c r="L15" s="77" t="s">
        <v>443</v>
      </c>
      <c r="M15" s="77" t="s">
        <v>443</v>
      </c>
    </row>
    <row r="16" customFormat="false" ht="24.95" hidden="false" customHeight="true" outlineLevel="0" collapsed="false">
      <c r="A16" s="76" t="n">
        <v>10</v>
      </c>
      <c r="B16" s="77" t="s">
        <v>461</v>
      </c>
      <c r="C16" s="77" t="s">
        <v>461</v>
      </c>
      <c r="D16" s="78" t="n">
        <v>40598</v>
      </c>
      <c r="E16" s="77" t="s">
        <v>445</v>
      </c>
      <c r="F16" s="77" t="s">
        <v>90</v>
      </c>
      <c r="G16" s="77" t="s">
        <v>440</v>
      </c>
      <c r="H16" s="77" t="s">
        <v>90</v>
      </c>
      <c r="I16" s="77" t="s">
        <v>90</v>
      </c>
      <c r="J16" s="77" t="s">
        <v>441</v>
      </c>
      <c r="K16" s="77" t="s">
        <v>462</v>
      </c>
      <c r="L16" s="77" t="s">
        <v>443</v>
      </c>
      <c r="M16" s="77" t="s">
        <v>443</v>
      </c>
    </row>
    <row r="17" customFormat="false" ht="24.95" hidden="false" customHeight="true" outlineLevel="0" collapsed="false">
      <c r="A17" s="76" t="n">
        <v>11</v>
      </c>
      <c r="B17" s="77" t="s">
        <v>463</v>
      </c>
      <c r="C17" s="77" t="s">
        <v>463</v>
      </c>
      <c r="D17" s="79" t="n">
        <v>40600</v>
      </c>
      <c r="E17" s="77" t="s">
        <v>445</v>
      </c>
      <c r="F17" s="77" t="s">
        <v>90</v>
      </c>
      <c r="G17" s="77" t="s">
        <v>440</v>
      </c>
      <c r="H17" s="77" t="s">
        <v>90</v>
      </c>
      <c r="I17" s="77" t="s">
        <v>90</v>
      </c>
      <c r="J17" s="77" t="s">
        <v>441</v>
      </c>
      <c r="K17" s="77" t="s">
        <v>464</v>
      </c>
      <c r="L17" s="77" t="s">
        <v>443</v>
      </c>
      <c r="M17" s="77" t="s">
        <v>443</v>
      </c>
    </row>
    <row r="18" customFormat="false" ht="24.95" hidden="false" customHeight="true" outlineLevel="0" collapsed="false">
      <c r="A18" s="76" t="n">
        <v>12</v>
      </c>
      <c r="B18" s="77" t="s">
        <v>465</v>
      </c>
      <c r="C18" s="77" t="s">
        <v>465</v>
      </c>
      <c r="D18" s="78" t="n">
        <v>40602</v>
      </c>
      <c r="E18" s="77" t="s">
        <v>445</v>
      </c>
      <c r="F18" s="77" t="s">
        <v>90</v>
      </c>
      <c r="G18" s="77" t="s">
        <v>440</v>
      </c>
      <c r="H18" s="77" t="s">
        <v>90</v>
      </c>
      <c r="I18" s="77" t="s">
        <v>90</v>
      </c>
      <c r="J18" s="77" t="s">
        <v>441</v>
      </c>
      <c r="K18" s="77" t="s">
        <v>466</v>
      </c>
      <c r="L18" s="77" t="s">
        <v>443</v>
      </c>
      <c r="M18" s="77" t="s">
        <v>443</v>
      </c>
    </row>
    <row r="20" customFormat="false" ht="15" hidden="false" customHeight="false" outlineLevel="0" collapsed="false">
      <c r="B20" s="80" t="s">
        <v>467</v>
      </c>
      <c r="E20" s="74" t="s">
        <v>468</v>
      </c>
      <c r="K20" s="74" t="s">
        <v>469</v>
      </c>
      <c r="L20" s="81"/>
    </row>
  </sheetData>
  <mergeCells count="2">
    <mergeCell ref="A1:M1"/>
    <mergeCell ref="A2:M2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17.85"/>
    <col collapsed="false" customWidth="true" hidden="false" outlineLevel="0" max="3" min="3" style="82" width="7.99"/>
    <col collapsed="false" customWidth="true" hidden="false" outlineLevel="0" max="4" min="4" style="82" width="6.41"/>
    <col collapsed="false" customWidth="true" hidden="false" outlineLevel="0" max="5" min="5" style="82" width="12.28"/>
    <col collapsed="false" customWidth="true" hidden="false" outlineLevel="0" max="6" min="6" style="82" width="10.99"/>
    <col collapsed="false" customWidth="true" hidden="false" outlineLevel="0" max="7" min="7" style="82" width="16.13"/>
    <col collapsed="false" customWidth="true" hidden="false" outlineLevel="0" max="8" min="8" style="82" width="9.85"/>
    <col collapsed="false" customWidth="true" hidden="false" outlineLevel="0" max="9" min="9" style="82" width="9.28"/>
    <col collapsed="false" customWidth="true" hidden="false" outlineLevel="0" max="10" min="10" style="82" width="15.99"/>
    <col collapsed="false" customWidth="true" hidden="false" outlineLevel="0" max="11" min="11" style="82" width="14.99"/>
    <col collapsed="false" customWidth="true" hidden="false" outlineLevel="0" max="12" min="12" style="82" width="8.56"/>
    <col collapsed="false" customWidth="true" hidden="false" outlineLevel="0" max="13" min="13" style="82" width="8.99"/>
    <col collapsed="false" customWidth="false" hidden="false" outlineLevel="0" max="257" min="14" style="82" width="9.14"/>
  </cols>
  <sheetData>
    <row r="1" customFormat="false" ht="12.75" hidden="false" customHeight="true" outlineLevel="0" collapsed="false">
      <c r="A1" s="83" t="s">
        <v>4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5.75" hidden="false" customHeight="false" outlineLevel="0" collapsed="false">
      <c r="A4" s="84"/>
      <c r="B4" s="85" t="s">
        <v>471</v>
      </c>
      <c r="C4" s="85"/>
      <c r="D4" s="86"/>
      <c r="E4" s="87"/>
      <c r="F4" s="84"/>
      <c r="G4" s="88"/>
      <c r="H4" s="84"/>
      <c r="I4" s="84"/>
      <c r="J4" s="88" t="s">
        <v>472</v>
      </c>
      <c r="K4" s="88"/>
      <c r="L4" s="88"/>
      <c r="M4" s="84"/>
    </row>
    <row r="5" customFormat="false" ht="15.75" hidden="false" customHeight="false" outlineLevel="0" collapsed="false">
      <c r="A5" s="84"/>
      <c r="B5" s="87"/>
      <c r="C5" s="87"/>
      <c r="D5" s="87"/>
      <c r="E5" s="87"/>
      <c r="F5" s="87"/>
      <c r="G5" s="87"/>
      <c r="H5" s="84"/>
      <c r="I5" s="84"/>
      <c r="J5" s="84"/>
      <c r="K5" s="84"/>
      <c r="L5" s="84"/>
      <c r="M5" s="84"/>
    </row>
    <row r="6" customFormat="false" ht="15.75" hidden="false" customHeight="false" outlineLevel="0" collapsed="false">
      <c r="A6" s="84"/>
      <c r="B6" s="85" t="s">
        <v>473</v>
      </c>
      <c r="C6" s="85"/>
      <c r="D6" s="86"/>
      <c r="E6" s="87"/>
      <c r="F6" s="89" t="s">
        <v>474</v>
      </c>
      <c r="G6" s="89"/>
      <c r="H6" s="89"/>
      <c r="I6" s="89"/>
      <c r="J6" s="90" t="s">
        <v>475</v>
      </c>
      <c r="K6" s="90"/>
      <c r="L6" s="90"/>
      <c r="M6" s="84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2.75" hidden="false" customHeight="true" outlineLevel="0" collapsed="false">
      <c r="A8" s="91" t="s">
        <v>476</v>
      </c>
      <c r="B8" s="91" t="s">
        <v>9</v>
      </c>
      <c r="C8" s="91" t="s">
        <v>10</v>
      </c>
      <c r="D8" s="91" t="s">
        <v>477</v>
      </c>
      <c r="E8" s="91" t="s">
        <v>12</v>
      </c>
      <c r="F8" s="91" t="s">
        <v>13</v>
      </c>
      <c r="G8" s="91" t="s">
        <v>14</v>
      </c>
      <c r="H8" s="91"/>
      <c r="I8" s="91"/>
      <c r="J8" s="91"/>
      <c r="K8" s="91"/>
      <c r="L8" s="91"/>
      <c r="M8" s="91"/>
    </row>
    <row r="9" customFormat="false" ht="45.75" hidden="false" customHeight="true" outlineLevel="0" collapsed="false">
      <c r="A9" s="91"/>
      <c r="B9" s="91"/>
      <c r="C9" s="91"/>
      <c r="D9" s="91"/>
      <c r="E9" s="91"/>
      <c r="F9" s="91"/>
      <c r="G9" s="91" t="s">
        <v>15</v>
      </c>
      <c r="H9" s="91" t="s">
        <v>16</v>
      </c>
      <c r="I9" s="91" t="s">
        <v>17</v>
      </c>
      <c r="J9" s="92" t="s">
        <v>18</v>
      </c>
      <c r="K9" s="92" t="s">
        <v>19</v>
      </c>
      <c r="L9" s="92" t="s">
        <v>20</v>
      </c>
      <c r="M9" s="92" t="s">
        <v>21</v>
      </c>
    </row>
    <row r="10" customFormat="false" ht="45.75" hidden="false" customHeight="true" outlineLevel="0" collapsed="false">
      <c r="A10" s="93" t="n">
        <v>1</v>
      </c>
      <c r="B10" s="94" t="s">
        <v>478</v>
      </c>
      <c r="C10" s="95" t="s">
        <v>479</v>
      </c>
      <c r="D10" s="96" t="s">
        <v>480</v>
      </c>
      <c r="E10" s="97" t="s">
        <v>481</v>
      </c>
      <c r="F10" s="97" t="s">
        <v>482</v>
      </c>
      <c r="G10" s="98" t="s">
        <v>483</v>
      </c>
      <c r="H10" s="97" t="s">
        <v>484</v>
      </c>
      <c r="I10" s="98" t="s">
        <v>485</v>
      </c>
      <c r="J10" s="97" t="s">
        <v>486</v>
      </c>
      <c r="K10" s="97" t="s">
        <v>487</v>
      </c>
      <c r="L10" s="99" t="s">
        <v>488</v>
      </c>
      <c r="M10" s="99" t="s">
        <v>488</v>
      </c>
    </row>
    <row r="11" customFormat="false" ht="47.25" hidden="false" customHeight="true" outlineLevel="0" collapsed="false">
      <c r="A11" s="93"/>
      <c r="B11" s="94"/>
      <c r="C11" s="95"/>
      <c r="D11" s="96"/>
      <c r="E11" s="97" t="s">
        <v>489</v>
      </c>
      <c r="F11" s="97" t="s">
        <v>490</v>
      </c>
      <c r="G11" s="98" t="s">
        <v>491</v>
      </c>
      <c r="H11" s="97" t="s">
        <v>484</v>
      </c>
      <c r="I11" s="98" t="s">
        <v>485</v>
      </c>
      <c r="J11" s="97" t="s">
        <v>492</v>
      </c>
      <c r="K11" s="98" t="s">
        <v>493</v>
      </c>
      <c r="L11" s="99" t="s">
        <v>488</v>
      </c>
      <c r="M11" s="99" t="s">
        <v>488</v>
      </c>
    </row>
    <row r="12" customFormat="false" ht="49.5" hidden="false" customHeight="true" outlineLevel="0" collapsed="false">
      <c r="A12" s="93" t="n">
        <v>2</v>
      </c>
      <c r="B12" s="93" t="s">
        <v>494</v>
      </c>
      <c r="C12" s="100" t="s">
        <v>494</v>
      </c>
      <c r="D12" s="96" t="s">
        <v>495</v>
      </c>
      <c r="E12" s="97" t="s">
        <v>481</v>
      </c>
      <c r="F12" s="97" t="s">
        <v>482</v>
      </c>
      <c r="G12" s="97" t="s">
        <v>496</v>
      </c>
      <c r="H12" s="97" t="s">
        <v>484</v>
      </c>
      <c r="I12" s="98" t="s">
        <v>485</v>
      </c>
      <c r="J12" s="97" t="s">
        <v>497</v>
      </c>
      <c r="K12" s="98" t="s">
        <v>498</v>
      </c>
      <c r="L12" s="99" t="s">
        <v>488</v>
      </c>
      <c r="M12" s="99" t="s">
        <v>488</v>
      </c>
    </row>
    <row r="13" customFormat="false" ht="51" hidden="false" customHeight="true" outlineLevel="0" collapsed="false">
      <c r="A13" s="93"/>
      <c r="B13" s="93"/>
      <c r="C13" s="100"/>
      <c r="D13" s="96"/>
      <c r="E13" s="97" t="s">
        <v>489</v>
      </c>
      <c r="F13" s="97" t="s">
        <v>490</v>
      </c>
      <c r="G13" s="98" t="s">
        <v>491</v>
      </c>
      <c r="H13" s="97" t="s">
        <v>484</v>
      </c>
      <c r="I13" s="98" t="s">
        <v>485</v>
      </c>
      <c r="J13" s="97" t="s">
        <v>499</v>
      </c>
      <c r="K13" s="97" t="s">
        <v>500</v>
      </c>
      <c r="L13" s="99" t="s">
        <v>488</v>
      </c>
      <c r="M13" s="99" t="s">
        <v>488</v>
      </c>
    </row>
    <row r="14" customFormat="false" ht="48.75" hidden="false" customHeight="true" outlineLevel="0" collapsed="false">
      <c r="A14" s="93" t="n">
        <v>3</v>
      </c>
      <c r="B14" s="93" t="s">
        <v>501</v>
      </c>
      <c r="C14" s="100" t="s">
        <v>501</v>
      </c>
      <c r="D14" s="96" t="s">
        <v>502</v>
      </c>
      <c r="E14" s="97" t="s">
        <v>481</v>
      </c>
      <c r="F14" s="97" t="s">
        <v>482</v>
      </c>
      <c r="G14" s="97" t="s">
        <v>503</v>
      </c>
      <c r="H14" s="97" t="s">
        <v>484</v>
      </c>
      <c r="I14" s="98" t="s">
        <v>485</v>
      </c>
      <c r="J14" s="97" t="s">
        <v>486</v>
      </c>
      <c r="K14" s="97" t="s">
        <v>504</v>
      </c>
      <c r="L14" s="99" t="s">
        <v>488</v>
      </c>
      <c r="M14" s="99" t="s">
        <v>488</v>
      </c>
    </row>
    <row r="15" customFormat="false" ht="50.25" hidden="false" customHeight="true" outlineLevel="0" collapsed="false">
      <c r="A15" s="93"/>
      <c r="B15" s="93"/>
      <c r="C15" s="100"/>
      <c r="D15" s="96"/>
      <c r="E15" s="97" t="s">
        <v>489</v>
      </c>
      <c r="F15" s="97" t="s">
        <v>490</v>
      </c>
      <c r="G15" s="97" t="s">
        <v>496</v>
      </c>
      <c r="H15" s="97" t="s">
        <v>484</v>
      </c>
      <c r="I15" s="98" t="s">
        <v>485</v>
      </c>
      <c r="J15" s="97" t="s">
        <v>505</v>
      </c>
      <c r="K15" s="98" t="s">
        <v>506</v>
      </c>
      <c r="L15" s="99" t="s">
        <v>488</v>
      </c>
      <c r="M15" s="99" t="s">
        <v>488</v>
      </c>
    </row>
    <row r="16" customFormat="false" ht="48" hidden="false" customHeight="true" outlineLevel="0" collapsed="false">
      <c r="A16" s="93" t="n">
        <v>4</v>
      </c>
      <c r="B16" s="93" t="s">
        <v>507</v>
      </c>
      <c r="C16" s="100" t="s">
        <v>508</v>
      </c>
      <c r="D16" s="96" t="s">
        <v>509</v>
      </c>
      <c r="E16" s="97" t="s">
        <v>481</v>
      </c>
      <c r="F16" s="97" t="s">
        <v>482</v>
      </c>
      <c r="G16" s="97" t="s">
        <v>510</v>
      </c>
      <c r="H16" s="97" t="s">
        <v>484</v>
      </c>
      <c r="I16" s="98" t="s">
        <v>485</v>
      </c>
      <c r="J16" s="97" t="s">
        <v>497</v>
      </c>
      <c r="K16" s="97" t="s">
        <v>511</v>
      </c>
      <c r="L16" s="99" t="s">
        <v>488</v>
      </c>
      <c r="M16" s="99" t="s">
        <v>488</v>
      </c>
    </row>
    <row r="17" customFormat="false" ht="49.5" hidden="false" customHeight="true" outlineLevel="0" collapsed="false">
      <c r="A17" s="93"/>
      <c r="B17" s="93"/>
      <c r="C17" s="100"/>
      <c r="D17" s="96"/>
      <c r="E17" s="97" t="s">
        <v>489</v>
      </c>
      <c r="F17" s="97" t="s">
        <v>490</v>
      </c>
      <c r="G17" s="98" t="s">
        <v>483</v>
      </c>
      <c r="H17" s="97" t="s">
        <v>484</v>
      </c>
      <c r="I17" s="98" t="s">
        <v>485</v>
      </c>
      <c r="J17" s="97" t="s">
        <v>512</v>
      </c>
      <c r="K17" s="98" t="s">
        <v>513</v>
      </c>
      <c r="L17" s="99" t="s">
        <v>488</v>
      </c>
      <c r="M17" s="99" t="s">
        <v>488</v>
      </c>
    </row>
    <row r="18" customFormat="false" ht="49.5" hidden="false" customHeight="true" outlineLevel="0" collapsed="false">
      <c r="A18" s="101"/>
      <c r="B18" s="101"/>
      <c r="C18" s="102"/>
      <c r="D18" s="103"/>
      <c r="E18" s="97"/>
      <c r="F18" s="97"/>
      <c r="G18" s="98"/>
      <c r="H18" s="97"/>
      <c r="I18" s="98"/>
      <c r="J18" s="97"/>
      <c r="K18" s="98"/>
      <c r="L18" s="99"/>
      <c r="M18" s="99"/>
    </row>
    <row r="19" customFormat="false" ht="50.25" hidden="false" customHeight="true" outlineLevel="0" collapsed="false">
      <c r="A19" s="93" t="n">
        <v>5</v>
      </c>
      <c r="B19" s="93" t="s">
        <v>514</v>
      </c>
      <c r="C19" s="100" t="s">
        <v>514</v>
      </c>
      <c r="D19" s="96" t="s">
        <v>515</v>
      </c>
      <c r="E19" s="97" t="s">
        <v>481</v>
      </c>
      <c r="F19" s="97" t="s">
        <v>482</v>
      </c>
      <c r="G19" s="97" t="s">
        <v>516</v>
      </c>
      <c r="H19" s="97" t="s">
        <v>484</v>
      </c>
      <c r="I19" s="98" t="s">
        <v>485</v>
      </c>
      <c r="J19" s="97" t="s">
        <v>486</v>
      </c>
      <c r="K19" s="98" t="s">
        <v>517</v>
      </c>
      <c r="L19" s="99" t="s">
        <v>488</v>
      </c>
      <c r="M19" s="99" t="s">
        <v>488</v>
      </c>
    </row>
    <row r="20" customFormat="false" ht="52.5" hidden="false" customHeight="true" outlineLevel="0" collapsed="false">
      <c r="A20" s="93"/>
      <c r="B20" s="93"/>
      <c r="C20" s="100"/>
      <c r="D20" s="96"/>
      <c r="E20" s="97" t="s">
        <v>489</v>
      </c>
      <c r="F20" s="97" t="s">
        <v>490</v>
      </c>
      <c r="G20" s="98" t="s">
        <v>491</v>
      </c>
      <c r="H20" s="97" t="s">
        <v>484</v>
      </c>
      <c r="I20" s="98" t="s">
        <v>485</v>
      </c>
      <c r="J20" s="97" t="s">
        <v>499</v>
      </c>
      <c r="K20" s="98" t="s">
        <v>518</v>
      </c>
      <c r="L20" s="99" t="s">
        <v>488</v>
      </c>
      <c r="M20" s="99" t="s">
        <v>488</v>
      </c>
    </row>
    <row r="21" customFormat="false" ht="46.5" hidden="false" customHeight="true" outlineLevel="0" collapsed="false">
      <c r="A21" s="93" t="n">
        <v>6</v>
      </c>
      <c r="B21" s="97" t="s">
        <v>519</v>
      </c>
      <c r="C21" s="104" t="s">
        <v>519</v>
      </c>
      <c r="D21" s="96" t="s">
        <v>520</v>
      </c>
      <c r="E21" s="97" t="s">
        <v>481</v>
      </c>
      <c r="F21" s="97" t="s">
        <v>482</v>
      </c>
      <c r="G21" s="98" t="s">
        <v>483</v>
      </c>
      <c r="H21" s="97" t="s">
        <v>484</v>
      </c>
      <c r="I21" s="98" t="s">
        <v>485</v>
      </c>
      <c r="J21" s="97" t="s">
        <v>497</v>
      </c>
      <c r="K21" s="98" t="s">
        <v>521</v>
      </c>
      <c r="L21" s="99" t="s">
        <v>488</v>
      </c>
      <c r="M21" s="99" t="s">
        <v>488</v>
      </c>
    </row>
    <row r="22" customFormat="false" ht="51" hidden="false" customHeight="true" outlineLevel="0" collapsed="false">
      <c r="A22" s="93"/>
      <c r="B22" s="93"/>
      <c r="C22" s="104"/>
      <c r="D22" s="96"/>
      <c r="E22" s="97" t="s">
        <v>489</v>
      </c>
      <c r="F22" s="97" t="s">
        <v>490</v>
      </c>
      <c r="G22" s="98" t="s">
        <v>491</v>
      </c>
      <c r="H22" s="97" t="s">
        <v>484</v>
      </c>
      <c r="I22" s="98" t="s">
        <v>485</v>
      </c>
      <c r="J22" s="97" t="s">
        <v>505</v>
      </c>
      <c r="K22" s="98" t="s">
        <v>518</v>
      </c>
      <c r="L22" s="99" t="s">
        <v>488</v>
      </c>
      <c r="M22" s="99" t="s">
        <v>488</v>
      </c>
    </row>
    <row r="23" customFormat="false" ht="49.5" hidden="false" customHeight="true" outlineLevel="0" collapsed="false">
      <c r="A23" s="93" t="n">
        <v>7</v>
      </c>
      <c r="B23" s="93" t="s">
        <v>522</v>
      </c>
      <c r="C23" s="100" t="s">
        <v>522</v>
      </c>
      <c r="D23" s="96" t="s">
        <v>523</v>
      </c>
      <c r="E23" s="97" t="s">
        <v>481</v>
      </c>
      <c r="F23" s="97" t="s">
        <v>482</v>
      </c>
      <c r="G23" s="97" t="s">
        <v>496</v>
      </c>
      <c r="H23" s="97" t="s">
        <v>484</v>
      </c>
      <c r="I23" s="98" t="s">
        <v>485</v>
      </c>
      <c r="J23" s="97" t="s">
        <v>486</v>
      </c>
      <c r="K23" s="97" t="s">
        <v>524</v>
      </c>
      <c r="L23" s="99" t="s">
        <v>488</v>
      </c>
      <c r="M23" s="99" t="s">
        <v>488</v>
      </c>
    </row>
    <row r="24" customFormat="false" ht="51.75" hidden="false" customHeight="true" outlineLevel="0" collapsed="false">
      <c r="A24" s="93"/>
      <c r="B24" s="93"/>
      <c r="C24" s="100"/>
      <c r="D24" s="96"/>
      <c r="E24" s="97" t="s">
        <v>489</v>
      </c>
      <c r="F24" s="97" t="s">
        <v>490</v>
      </c>
      <c r="G24" s="98" t="s">
        <v>491</v>
      </c>
      <c r="H24" s="97" t="s">
        <v>484</v>
      </c>
      <c r="I24" s="98" t="s">
        <v>485</v>
      </c>
      <c r="J24" s="97" t="s">
        <v>512</v>
      </c>
      <c r="K24" s="98" t="s">
        <v>525</v>
      </c>
      <c r="L24" s="99" t="s">
        <v>488</v>
      </c>
      <c r="M24" s="99" t="s">
        <v>488</v>
      </c>
    </row>
    <row r="25" customFormat="false" ht="50.25" hidden="false" customHeight="true" outlineLevel="0" collapsed="false">
      <c r="A25" s="93" t="n">
        <v>8</v>
      </c>
      <c r="B25" s="93" t="s">
        <v>526</v>
      </c>
      <c r="C25" s="100" t="s">
        <v>526</v>
      </c>
      <c r="D25" s="96" t="s">
        <v>527</v>
      </c>
      <c r="E25" s="97" t="s">
        <v>481</v>
      </c>
      <c r="F25" s="97" t="s">
        <v>482</v>
      </c>
      <c r="G25" s="97" t="s">
        <v>516</v>
      </c>
      <c r="H25" s="97" t="s">
        <v>484</v>
      </c>
      <c r="I25" s="98" t="s">
        <v>485</v>
      </c>
      <c r="J25" s="97" t="s">
        <v>497</v>
      </c>
      <c r="K25" s="97" t="s">
        <v>528</v>
      </c>
      <c r="L25" s="99" t="s">
        <v>488</v>
      </c>
      <c r="M25" s="99" t="s">
        <v>488</v>
      </c>
    </row>
    <row r="26" customFormat="false" ht="57.75" hidden="false" customHeight="true" outlineLevel="0" collapsed="false">
      <c r="A26" s="93"/>
      <c r="B26" s="93"/>
      <c r="C26" s="100"/>
      <c r="D26" s="96"/>
      <c r="E26" s="97" t="s">
        <v>489</v>
      </c>
      <c r="F26" s="97" t="s">
        <v>490</v>
      </c>
      <c r="G26" s="97" t="s">
        <v>496</v>
      </c>
      <c r="H26" s="97" t="s">
        <v>484</v>
      </c>
      <c r="I26" s="98" t="s">
        <v>485</v>
      </c>
      <c r="J26" s="97" t="s">
        <v>499</v>
      </c>
      <c r="K26" s="97" t="s">
        <v>529</v>
      </c>
      <c r="L26" s="99" t="s">
        <v>488</v>
      </c>
      <c r="M26" s="99" t="s">
        <v>488</v>
      </c>
    </row>
    <row r="27" customFormat="false" ht="50.25" hidden="false" customHeight="true" outlineLevel="0" collapsed="false">
      <c r="A27" s="93" t="n">
        <v>9</v>
      </c>
      <c r="B27" s="93" t="s">
        <v>530</v>
      </c>
      <c r="C27" s="100" t="s">
        <v>530</v>
      </c>
      <c r="D27" s="96" t="s">
        <v>531</v>
      </c>
      <c r="E27" s="97" t="s">
        <v>481</v>
      </c>
      <c r="F27" s="97" t="s">
        <v>482</v>
      </c>
      <c r="G27" s="97" t="s">
        <v>510</v>
      </c>
      <c r="H27" s="97" t="s">
        <v>484</v>
      </c>
      <c r="I27" s="98" t="s">
        <v>485</v>
      </c>
      <c r="J27" s="97" t="s">
        <v>486</v>
      </c>
      <c r="K27" s="97" t="s">
        <v>532</v>
      </c>
      <c r="L27" s="99" t="s">
        <v>488</v>
      </c>
      <c r="M27" s="99" t="s">
        <v>488</v>
      </c>
    </row>
    <row r="28" customFormat="false" ht="48" hidden="false" customHeight="true" outlineLevel="0" collapsed="false">
      <c r="A28" s="93"/>
      <c r="B28" s="93"/>
      <c r="C28" s="100"/>
      <c r="D28" s="96"/>
      <c r="E28" s="97" t="s">
        <v>489</v>
      </c>
      <c r="F28" s="97" t="s">
        <v>490</v>
      </c>
      <c r="G28" s="98" t="s">
        <v>483</v>
      </c>
      <c r="H28" s="97" t="s">
        <v>484</v>
      </c>
      <c r="I28" s="98" t="s">
        <v>485</v>
      </c>
      <c r="J28" s="97" t="s">
        <v>505</v>
      </c>
      <c r="K28" s="98" t="s">
        <v>533</v>
      </c>
      <c r="L28" s="99" t="s">
        <v>488</v>
      </c>
      <c r="M28" s="99" t="s">
        <v>488</v>
      </c>
    </row>
    <row r="29" customFormat="false" ht="96.75" hidden="false" customHeight="true" outlineLevel="0" collapsed="false">
      <c r="A29" s="101"/>
      <c r="B29" s="101"/>
      <c r="C29" s="102"/>
      <c r="D29" s="103"/>
      <c r="E29" s="97"/>
      <c r="F29" s="97"/>
      <c r="G29" s="98"/>
      <c r="H29" s="97"/>
      <c r="I29" s="98"/>
      <c r="J29" s="97"/>
      <c r="K29" s="98"/>
      <c r="L29" s="99"/>
      <c r="M29" s="99"/>
    </row>
    <row r="30" customFormat="false" ht="3" hidden="true" customHeight="true" outlineLevel="0" collapsed="false">
      <c r="A30" s="101"/>
      <c r="B30" s="101"/>
      <c r="C30" s="102"/>
      <c r="D30" s="103"/>
      <c r="E30" s="97"/>
      <c r="F30" s="97"/>
      <c r="G30" s="98"/>
      <c r="H30" s="97"/>
      <c r="I30" s="98"/>
      <c r="J30" s="97"/>
      <c r="K30" s="98"/>
      <c r="L30" s="99"/>
      <c r="M30" s="99"/>
    </row>
    <row r="31" customFormat="false" ht="42" hidden="false" customHeight="true" outlineLevel="0" collapsed="false">
      <c r="A31" s="93" t="n">
        <v>10</v>
      </c>
      <c r="B31" s="93" t="s">
        <v>534</v>
      </c>
      <c r="C31" s="100" t="s">
        <v>534</v>
      </c>
      <c r="D31" s="96" t="s">
        <v>49</v>
      </c>
      <c r="E31" s="97" t="s">
        <v>481</v>
      </c>
      <c r="F31" s="97" t="s">
        <v>482</v>
      </c>
      <c r="G31" s="97" t="s">
        <v>516</v>
      </c>
      <c r="H31" s="97" t="s">
        <v>484</v>
      </c>
      <c r="I31" s="98" t="s">
        <v>485</v>
      </c>
      <c r="J31" s="97" t="s">
        <v>497</v>
      </c>
      <c r="K31" s="98" t="s">
        <v>535</v>
      </c>
      <c r="L31" s="99" t="s">
        <v>488</v>
      </c>
      <c r="M31" s="99" t="s">
        <v>488</v>
      </c>
    </row>
    <row r="32" customFormat="false" ht="43.5" hidden="false" customHeight="true" outlineLevel="0" collapsed="false">
      <c r="A32" s="93"/>
      <c r="B32" s="93"/>
      <c r="C32" s="100"/>
      <c r="D32" s="96"/>
      <c r="E32" s="97" t="s">
        <v>489</v>
      </c>
      <c r="F32" s="97" t="s">
        <v>490</v>
      </c>
      <c r="G32" s="98" t="s">
        <v>491</v>
      </c>
      <c r="H32" s="97" t="s">
        <v>484</v>
      </c>
      <c r="I32" s="98" t="s">
        <v>485</v>
      </c>
      <c r="J32" s="97" t="s">
        <v>512</v>
      </c>
      <c r="K32" s="98" t="s">
        <v>506</v>
      </c>
      <c r="L32" s="99" t="s">
        <v>488</v>
      </c>
      <c r="M32" s="99" t="s">
        <v>488</v>
      </c>
    </row>
    <row r="33" customFormat="false" ht="49.5" hidden="false" customHeight="true" outlineLevel="0" collapsed="false">
      <c r="A33" s="93" t="n">
        <v>11</v>
      </c>
      <c r="B33" s="93" t="s">
        <v>536</v>
      </c>
      <c r="C33" s="100" t="s">
        <v>537</v>
      </c>
      <c r="D33" s="96" t="s">
        <v>538</v>
      </c>
      <c r="E33" s="97" t="s">
        <v>481</v>
      </c>
      <c r="F33" s="97" t="s">
        <v>482</v>
      </c>
      <c r="G33" s="97" t="s">
        <v>510</v>
      </c>
      <c r="H33" s="97" t="s">
        <v>484</v>
      </c>
      <c r="I33" s="98" t="s">
        <v>485</v>
      </c>
      <c r="J33" s="97" t="s">
        <v>486</v>
      </c>
      <c r="K33" s="97" t="s">
        <v>539</v>
      </c>
      <c r="L33" s="99" t="s">
        <v>488</v>
      </c>
      <c r="M33" s="99" t="s">
        <v>488</v>
      </c>
    </row>
    <row r="34" customFormat="false" ht="55.5" hidden="false" customHeight="true" outlineLevel="0" collapsed="false">
      <c r="A34" s="93"/>
      <c r="B34" s="93"/>
      <c r="C34" s="100"/>
      <c r="D34" s="96"/>
      <c r="E34" s="97" t="s">
        <v>489</v>
      </c>
      <c r="F34" s="97" t="s">
        <v>490</v>
      </c>
      <c r="G34" s="98" t="s">
        <v>491</v>
      </c>
      <c r="H34" s="97" t="s">
        <v>484</v>
      </c>
      <c r="I34" s="98" t="s">
        <v>485</v>
      </c>
      <c r="J34" s="97" t="s">
        <v>499</v>
      </c>
      <c r="K34" s="98" t="s">
        <v>540</v>
      </c>
      <c r="L34" s="99" t="s">
        <v>488</v>
      </c>
      <c r="M34" s="99" t="s">
        <v>488</v>
      </c>
    </row>
    <row r="35" customFormat="false" ht="51.75" hidden="false" customHeight="true" outlineLevel="0" collapsed="false">
      <c r="A35" s="93" t="n">
        <v>12</v>
      </c>
      <c r="B35" s="93" t="s">
        <v>541</v>
      </c>
      <c r="C35" s="100" t="s">
        <v>541</v>
      </c>
      <c r="D35" s="96" t="s">
        <v>542</v>
      </c>
      <c r="E35" s="97" t="s">
        <v>481</v>
      </c>
      <c r="F35" s="97" t="s">
        <v>482</v>
      </c>
      <c r="G35" s="98" t="s">
        <v>483</v>
      </c>
      <c r="H35" s="97" t="s">
        <v>484</v>
      </c>
      <c r="I35" s="98" t="s">
        <v>485</v>
      </c>
      <c r="J35" s="97" t="s">
        <v>497</v>
      </c>
      <c r="K35" s="98" t="s">
        <v>543</v>
      </c>
      <c r="L35" s="99" t="s">
        <v>488</v>
      </c>
      <c r="M35" s="99" t="s">
        <v>488</v>
      </c>
    </row>
    <row r="36" customFormat="false" ht="58.5" hidden="false" customHeight="true" outlineLevel="0" collapsed="false">
      <c r="A36" s="93"/>
      <c r="B36" s="93"/>
      <c r="C36" s="100"/>
      <c r="D36" s="96"/>
      <c r="E36" s="97" t="s">
        <v>489</v>
      </c>
      <c r="F36" s="97" t="s">
        <v>490</v>
      </c>
      <c r="G36" s="98" t="s">
        <v>491</v>
      </c>
      <c r="H36" s="97" t="s">
        <v>484</v>
      </c>
      <c r="I36" s="98" t="s">
        <v>485</v>
      </c>
      <c r="J36" s="97" t="s">
        <v>505</v>
      </c>
      <c r="K36" s="98" t="s">
        <v>544</v>
      </c>
      <c r="L36" s="99" t="s">
        <v>488</v>
      </c>
      <c r="M36" s="99" t="s">
        <v>488</v>
      </c>
    </row>
    <row r="37" customFormat="false" ht="45.75" hidden="false" customHeight="true" outlineLevel="0" collapsed="false">
      <c r="A37" s="93" t="n">
        <v>13</v>
      </c>
      <c r="B37" s="93" t="s">
        <v>545</v>
      </c>
      <c r="C37" s="100" t="s">
        <v>545</v>
      </c>
      <c r="D37" s="96" t="s">
        <v>546</v>
      </c>
      <c r="E37" s="97" t="s">
        <v>481</v>
      </c>
      <c r="F37" s="97" t="s">
        <v>482</v>
      </c>
      <c r="G37" s="97" t="s">
        <v>496</v>
      </c>
      <c r="H37" s="97" t="s">
        <v>484</v>
      </c>
      <c r="I37" s="98" t="s">
        <v>485</v>
      </c>
      <c r="J37" s="97" t="s">
        <v>486</v>
      </c>
      <c r="K37" s="97" t="s">
        <v>500</v>
      </c>
      <c r="L37" s="99" t="s">
        <v>488</v>
      </c>
      <c r="M37" s="99" t="s">
        <v>488</v>
      </c>
    </row>
    <row r="38" customFormat="false" ht="54" hidden="false" customHeight="true" outlineLevel="0" collapsed="false">
      <c r="A38" s="93"/>
      <c r="B38" s="93"/>
      <c r="C38" s="100"/>
      <c r="D38" s="96"/>
      <c r="E38" s="97" t="s">
        <v>489</v>
      </c>
      <c r="F38" s="97" t="s">
        <v>490</v>
      </c>
      <c r="G38" s="98" t="s">
        <v>491</v>
      </c>
      <c r="H38" s="97" t="s">
        <v>484</v>
      </c>
      <c r="I38" s="98" t="s">
        <v>485</v>
      </c>
      <c r="J38" s="97" t="s">
        <v>512</v>
      </c>
      <c r="K38" s="98" t="s">
        <v>547</v>
      </c>
      <c r="L38" s="99" t="s">
        <v>488</v>
      </c>
      <c r="M38" s="99" t="s">
        <v>488</v>
      </c>
    </row>
    <row r="39" customFormat="false" ht="51" hidden="false" customHeight="true" outlineLevel="0" collapsed="false">
      <c r="A39" s="93" t="n">
        <v>14</v>
      </c>
      <c r="B39" s="93" t="s">
        <v>548</v>
      </c>
      <c r="C39" s="100" t="s">
        <v>548</v>
      </c>
      <c r="D39" s="96" t="s">
        <v>549</v>
      </c>
      <c r="E39" s="97" t="s">
        <v>481</v>
      </c>
      <c r="F39" s="97" t="s">
        <v>482</v>
      </c>
      <c r="G39" s="97" t="s">
        <v>510</v>
      </c>
      <c r="H39" s="97" t="s">
        <v>484</v>
      </c>
      <c r="I39" s="98" t="s">
        <v>485</v>
      </c>
      <c r="J39" s="97" t="s">
        <v>497</v>
      </c>
      <c r="K39" s="97" t="s">
        <v>550</v>
      </c>
      <c r="L39" s="99" t="s">
        <v>488</v>
      </c>
      <c r="M39" s="99" t="s">
        <v>488</v>
      </c>
    </row>
    <row r="40" customFormat="false" ht="54.75" hidden="false" customHeight="true" outlineLevel="0" collapsed="false">
      <c r="A40" s="93"/>
      <c r="B40" s="93"/>
      <c r="C40" s="100"/>
      <c r="D40" s="96"/>
      <c r="E40" s="97" t="s">
        <v>489</v>
      </c>
      <c r="F40" s="97" t="s">
        <v>490</v>
      </c>
      <c r="G40" s="98" t="s">
        <v>483</v>
      </c>
      <c r="H40" s="97" t="s">
        <v>484</v>
      </c>
      <c r="I40" s="98" t="s">
        <v>485</v>
      </c>
      <c r="J40" s="97" t="s">
        <v>499</v>
      </c>
      <c r="K40" s="97" t="s">
        <v>551</v>
      </c>
      <c r="L40" s="99" t="s">
        <v>488</v>
      </c>
      <c r="M40" s="99" t="s">
        <v>488</v>
      </c>
    </row>
    <row r="41" customFormat="false" ht="93" hidden="false" customHeight="true" outlineLevel="0" collapsed="false">
      <c r="A41" s="101"/>
      <c r="B41" s="101"/>
      <c r="C41" s="102"/>
      <c r="D41" s="103"/>
      <c r="E41" s="97"/>
      <c r="F41" s="97"/>
      <c r="G41" s="98"/>
      <c r="H41" s="97"/>
      <c r="I41" s="98"/>
      <c r="J41" s="97"/>
      <c r="K41" s="97"/>
      <c r="L41" s="99"/>
      <c r="M41" s="99"/>
    </row>
    <row r="42" customFormat="false" ht="57" hidden="false" customHeight="true" outlineLevel="0" collapsed="false">
      <c r="A42" s="93" t="n">
        <v>15</v>
      </c>
      <c r="B42" s="93" t="s">
        <v>552</v>
      </c>
      <c r="C42" s="100" t="s">
        <v>552</v>
      </c>
      <c r="D42" s="96" t="s">
        <v>54</v>
      </c>
      <c r="E42" s="97" t="s">
        <v>481</v>
      </c>
      <c r="F42" s="97" t="s">
        <v>482</v>
      </c>
      <c r="G42" s="97" t="s">
        <v>510</v>
      </c>
      <c r="H42" s="97" t="s">
        <v>484</v>
      </c>
      <c r="I42" s="98" t="s">
        <v>485</v>
      </c>
      <c r="J42" s="97" t="s">
        <v>486</v>
      </c>
      <c r="K42" s="98" t="s">
        <v>553</v>
      </c>
      <c r="L42" s="99" t="s">
        <v>488</v>
      </c>
      <c r="M42" s="99" t="s">
        <v>488</v>
      </c>
    </row>
    <row r="43" customFormat="false" ht="59.25" hidden="false" customHeight="true" outlineLevel="0" collapsed="false">
      <c r="A43" s="93"/>
      <c r="B43" s="93"/>
      <c r="C43" s="100"/>
      <c r="D43" s="96"/>
      <c r="E43" s="97" t="s">
        <v>489</v>
      </c>
      <c r="F43" s="97" t="s">
        <v>490</v>
      </c>
      <c r="G43" s="98" t="s">
        <v>483</v>
      </c>
      <c r="H43" s="97" t="s">
        <v>484</v>
      </c>
      <c r="I43" s="98" t="s">
        <v>485</v>
      </c>
      <c r="J43" s="97" t="s">
        <v>505</v>
      </c>
      <c r="K43" s="97" t="s">
        <v>554</v>
      </c>
      <c r="L43" s="99" t="s">
        <v>488</v>
      </c>
      <c r="M43" s="99" t="s">
        <v>488</v>
      </c>
    </row>
    <row r="44" customFormat="false" ht="57.75" hidden="false" customHeight="true" outlineLevel="0" collapsed="false">
      <c r="A44" s="93" t="n">
        <v>16</v>
      </c>
      <c r="B44" s="97" t="s">
        <v>555</v>
      </c>
      <c r="C44" s="104" t="s">
        <v>556</v>
      </c>
      <c r="D44" s="96" t="s">
        <v>59</v>
      </c>
      <c r="E44" s="97" t="s">
        <v>481</v>
      </c>
      <c r="F44" s="97" t="s">
        <v>482</v>
      </c>
      <c r="G44" s="97" t="s">
        <v>516</v>
      </c>
      <c r="H44" s="97" t="s">
        <v>484</v>
      </c>
      <c r="I44" s="98" t="s">
        <v>485</v>
      </c>
      <c r="J44" s="97" t="s">
        <v>497</v>
      </c>
      <c r="K44" s="97" t="s">
        <v>557</v>
      </c>
      <c r="L44" s="99" t="s">
        <v>488</v>
      </c>
      <c r="M44" s="99" t="s">
        <v>488</v>
      </c>
    </row>
    <row r="45" customFormat="false" ht="56.25" hidden="false" customHeight="true" outlineLevel="0" collapsed="false">
      <c r="A45" s="93"/>
      <c r="B45" s="93"/>
      <c r="C45" s="104"/>
      <c r="D45" s="96"/>
      <c r="E45" s="97" t="s">
        <v>489</v>
      </c>
      <c r="F45" s="97" t="s">
        <v>490</v>
      </c>
      <c r="G45" s="98" t="s">
        <v>491</v>
      </c>
      <c r="H45" s="97" t="s">
        <v>484</v>
      </c>
      <c r="I45" s="98" t="s">
        <v>485</v>
      </c>
      <c r="J45" s="97" t="s">
        <v>512</v>
      </c>
      <c r="K45" s="98" t="s">
        <v>558</v>
      </c>
      <c r="L45" s="99" t="s">
        <v>488</v>
      </c>
      <c r="M45" s="99" t="s">
        <v>488</v>
      </c>
    </row>
    <row r="46" customFormat="false" ht="52.5" hidden="false" customHeight="true" outlineLevel="0" collapsed="false">
      <c r="A46" s="93" t="n">
        <v>17</v>
      </c>
      <c r="B46" s="93" t="s">
        <v>559</v>
      </c>
      <c r="C46" s="100" t="s">
        <v>560</v>
      </c>
      <c r="D46" s="96" t="s">
        <v>64</v>
      </c>
      <c r="E46" s="97" t="s">
        <v>481</v>
      </c>
      <c r="F46" s="97" t="s">
        <v>482</v>
      </c>
      <c r="G46" s="97" t="s">
        <v>510</v>
      </c>
      <c r="H46" s="97" t="s">
        <v>484</v>
      </c>
      <c r="I46" s="98" t="s">
        <v>485</v>
      </c>
      <c r="J46" s="97" t="s">
        <v>486</v>
      </c>
      <c r="K46" s="97" t="s">
        <v>561</v>
      </c>
      <c r="L46" s="99" t="s">
        <v>488</v>
      </c>
      <c r="M46" s="99" t="s">
        <v>488</v>
      </c>
    </row>
    <row r="47" customFormat="false" ht="54" hidden="false" customHeight="true" outlineLevel="0" collapsed="false">
      <c r="A47" s="93"/>
      <c r="B47" s="93"/>
      <c r="C47" s="100"/>
      <c r="D47" s="96"/>
      <c r="E47" s="97" t="s">
        <v>489</v>
      </c>
      <c r="F47" s="97" t="s">
        <v>490</v>
      </c>
      <c r="G47" s="98" t="s">
        <v>491</v>
      </c>
      <c r="H47" s="97" t="s">
        <v>484</v>
      </c>
      <c r="I47" s="98" t="s">
        <v>485</v>
      </c>
      <c r="J47" s="97" t="s">
        <v>499</v>
      </c>
      <c r="K47" s="97" t="s">
        <v>562</v>
      </c>
      <c r="L47" s="99" t="s">
        <v>488</v>
      </c>
      <c r="M47" s="99" t="s">
        <v>488</v>
      </c>
    </row>
    <row r="48" customFormat="false" ht="67.5" hidden="false" customHeight="true" outlineLevel="0" collapsed="false">
      <c r="A48" s="101"/>
      <c r="B48" s="101"/>
      <c r="C48" s="102"/>
      <c r="D48" s="103"/>
      <c r="E48" s="97"/>
      <c r="F48" s="97"/>
      <c r="G48" s="98"/>
      <c r="H48" s="97"/>
      <c r="I48" s="98"/>
      <c r="J48" s="97"/>
      <c r="K48" s="97"/>
      <c r="L48" s="99"/>
      <c r="M48" s="99"/>
    </row>
    <row r="49" customFormat="false" ht="51.75" hidden="false" customHeight="true" outlineLevel="0" collapsed="false">
      <c r="A49" s="93" t="n">
        <v>18</v>
      </c>
      <c r="B49" s="93" t="s">
        <v>563</v>
      </c>
      <c r="C49" s="100" t="s">
        <v>563</v>
      </c>
      <c r="D49" s="96" t="s">
        <v>564</v>
      </c>
      <c r="E49" s="97" t="s">
        <v>481</v>
      </c>
      <c r="F49" s="97" t="s">
        <v>482</v>
      </c>
      <c r="G49" s="98" t="s">
        <v>483</v>
      </c>
      <c r="H49" s="97" t="s">
        <v>484</v>
      </c>
      <c r="I49" s="98" t="s">
        <v>485</v>
      </c>
      <c r="J49" s="97" t="s">
        <v>497</v>
      </c>
      <c r="K49" s="98" t="s">
        <v>565</v>
      </c>
      <c r="L49" s="99" t="s">
        <v>488</v>
      </c>
      <c r="M49" s="99" t="s">
        <v>488</v>
      </c>
    </row>
    <row r="50" customFormat="false" ht="54" hidden="false" customHeight="true" outlineLevel="0" collapsed="false">
      <c r="A50" s="93"/>
      <c r="B50" s="93"/>
      <c r="C50" s="100"/>
      <c r="D50" s="96"/>
      <c r="E50" s="97" t="s">
        <v>489</v>
      </c>
      <c r="F50" s="97" t="s">
        <v>490</v>
      </c>
      <c r="G50" s="98" t="s">
        <v>491</v>
      </c>
      <c r="H50" s="97" t="s">
        <v>484</v>
      </c>
      <c r="I50" s="98" t="s">
        <v>485</v>
      </c>
      <c r="J50" s="97" t="s">
        <v>505</v>
      </c>
      <c r="K50" s="98" t="s">
        <v>518</v>
      </c>
      <c r="L50" s="99" t="s">
        <v>488</v>
      </c>
      <c r="M50" s="99" t="s">
        <v>488</v>
      </c>
    </row>
    <row r="51" customFormat="false" ht="57" hidden="false" customHeight="true" outlineLevel="0" collapsed="false">
      <c r="A51" s="93" t="n">
        <v>19</v>
      </c>
      <c r="B51" s="93" t="s">
        <v>566</v>
      </c>
      <c r="C51" s="100" t="s">
        <v>566</v>
      </c>
      <c r="D51" s="96" t="s">
        <v>69</v>
      </c>
      <c r="E51" s="97" t="s">
        <v>481</v>
      </c>
      <c r="F51" s="97" t="s">
        <v>482</v>
      </c>
      <c r="G51" s="97" t="s">
        <v>496</v>
      </c>
      <c r="H51" s="97" t="s">
        <v>484</v>
      </c>
      <c r="I51" s="98" t="s">
        <v>485</v>
      </c>
      <c r="J51" s="97" t="s">
        <v>486</v>
      </c>
      <c r="K51" s="98" t="s">
        <v>567</v>
      </c>
      <c r="L51" s="99" t="s">
        <v>488</v>
      </c>
      <c r="M51" s="99" t="s">
        <v>488</v>
      </c>
    </row>
    <row r="52" customFormat="false" ht="54" hidden="false" customHeight="true" outlineLevel="0" collapsed="false">
      <c r="A52" s="93"/>
      <c r="B52" s="93"/>
      <c r="C52" s="100"/>
      <c r="D52" s="96"/>
      <c r="E52" s="97" t="s">
        <v>489</v>
      </c>
      <c r="F52" s="97" t="s">
        <v>490</v>
      </c>
      <c r="G52" s="98" t="s">
        <v>491</v>
      </c>
      <c r="H52" s="97" t="s">
        <v>484</v>
      </c>
      <c r="I52" s="98" t="s">
        <v>485</v>
      </c>
      <c r="J52" s="97" t="s">
        <v>512</v>
      </c>
      <c r="K52" s="98" t="s">
        <v>558</v>
      </c>
      <c r="L52" s="99" t="s">
        <v>488</v>
      </c>
      <c r="M52" s="99" t="s">
        <v>488</v>
      </c>
    </row>
    <row r="53" customFormat="false" ht="51.75" hidden="false" customHeight="true" outlineLevel="0" collapsed="false">
      <c r="A53" s="93" t="n">
        <v>20</v>
      </c>
      <c r="B53" s="93" t="s">
        <v>568</v>
      </c>
      <c r="C53" s="100" t="s">
        <v>568</v>
      </c>
      <c r="D53" s="96" t="s">
        <v>569</v>
      </c>
      <c r="E53" s="97" t="s">
        <v>481</v>
      </c>
      <c r="F53" s="97" t="s">
        <v>482</v>
      </c>
      <c r="G53" s="97" t="s">
        <v>496</v>
      </c>
      <c r="H53" s="97" t="s">
        <v>484</v>
      </c>
      <c r="I53" s="98" t="s">
        <v>485</v>
      </c>
      <c r="J53" s="97" t="s">
        <v>497</v>
      </c>
      <c r="K53" s="97" t="s">
        <v>570</v>
      </c>
      <c r="L53" s="99" t="s">
        <v>488</v>
      </c>
      <c r="M53" s="99" t="s">
        <v>488</v>
      </c>
    </row>
    <row r="54" customFormat="false" ht="52.5" hidden="false" customHeight="true" outlineLevel="0" collapsed="false">
      <c r="A54" s="93"/>
      <c r="B54" s="93"/>
      <c r="C54" s="100"/>
      <c r="D54" s="96"/>
      <c r="E54" s="97" t="s">
        <v>489</v>
      </c>
      <c r="F54" s="97" t="s">
        <v>490</v>
      </c>
      <c r="G54" s="97" t="s">
        <v>503</v>
      </c>
      <c r="H54" s="97" t="s">
        <v>484</v>
      </c>
      <c r="I54" s="98" t="s">
        <v>485</v>
      </c>
      <c r="J54" s="97" t="s">
        <v>499</v>
      </c>
      <c r="K54" s="97" t="s">
        <v>571</v>
      </c>
      <c r="L54" s="99" t="s">
        <v>488</v>
      </c>
      <c r="M54" s="99" t="s">
        <v>488</v>
      </c>
    </row>
    <row r="55" customFormat="false" ht="12.75" hidden="false" customHeight="false" outlineLevel="0" collapsed="false">
      <c r="A55" s="105" t="s">
        <v>572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customFormat="false" ht="61.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8" customFormat="false" ht="48" hidden="false" customHeight="true" outlineLevel="0" collapsed="false"/>
    <row r="78" customFormat="false" ht="12.75" hidden="false" customHeight="false" outlineLevel="0" collapsed="false">
      <c r="F78" s="98"/>
    </row>
    <row r="79" customFormat="false" ht="12.75" hidden="false" customHeight="false" outlineLevel="0" collapsed="false">
      <c r="F79" s="98"/>
    </row>
    <row r="80" customFormat="false" ht="12.75" hidden="false" customHeight="false" outlineLevel="0" collapsed="false">
      <c r="A80" s="98"/>
      <c r="B80" s="98"/>
      <c r="C80" s="98"/>
      <c r="D80" s="106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98"/>
      <c r="B81" s="98"/>
      <c r="C81" s="98"/>
      <c r="D81" s="106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8"/>
      <c r="B82" s="98"/>
      <c r="C82" s="98"/>
      <c r="D82" s="106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98"/>
      <c r="B83" s="98"/>
      <c r="C83" s="98"/>
      <c r="D83" s="106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107"/>
      <c r="G85" s="98"/>
      <c r="H85" s="98"/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107"/>
      <c r="G86" s="98"/>
      <c r="H86" s="98"/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8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</row>
    <row r="88" customFormat="false" ht="12.75" hidden="false" customHeight="false" outlineLevel="0" collapsed="false">
      <c r="A88" s="98"/>
      <c r="B88" s="107"/>
      <c r="C88" s="107"/>
      <c r="D88" s="107"/>
      <c r="E88" s="107"/>
      <c r="G88" s="107"/>
      <c r="H88" s="107"/>
      <c r="I88" s="107"/>
      <c r="J88" s="107"/>
      <c r="K88" s="107"/>
      <c r="L88" s="107"/>
      <c r="M88" s="107"/>
    </row>
    <row r="89" customFormat="false" ht="12.75" hidden="false" customHeight="false" outlineLevel="0" collapsed="false">
      <c r="A89" s="98"/>
      <c r="B89" s="107"/>
      <c r="C89" s="107"/>
      <c r="D89" s="107"/>
      <c r="E89" s="107"/>
      <c r="G89" s="107"/>
      <c r="H89" s="107"/>
      <c r="I89" s="107"/>
      <c r="J89" s="107"/>
      <c r="K89" s="107"/>
      <c r="L89" s="107"/>
      <c r="M89" s="107"/>
    </row>
    <row r="90" customFormat="false" ht="12.75" hidden="false" customHeight="false" outlineLevel="0" collapsed="false">
      <c r="A90" s="108"/>
    </row>
    <row r="91" customFormat="false" ht="12.75" hidden="false" customHeight="false" outlineLevel="0" collapsed="false">
      <c r="A91" s="108"/>
    </row>
    <row r="92" customFormat="false" ht="12.75" hidden="false" customHeight="false" outlineLevel="0" collapsed="false">
      <c r="A92" s="108"/>
    </row>
    <row r="93" customFormat="false" ht="12.75" hidden="false" customHeight="false" outlineLevel="0" collapsed="false">
      <c r="A93" s="108"/>
    </row>
    <row r="94" customFormat="false" ht="12.75" hidden="false" customHeight="false" outlineLevel="0" collapsed="false">
      <c r="A94" s="108"/>
    </row>
    <row r="95" customFormat="false" ht="12.75" hidden="false" customHeight="false" outlineLevel="0" collapsed="false">
      <c r="A95" s="108"/>
    </row>
    <row r="96" customFormat="false" ht="12.75" hidden="false" customHeight="false" outlineLevel="0" collapsed="false">
      <c r="A96" s="108"/>
    </row>
    <row r="97" customFormat="false" ht="12.75" hidden="false" customHeight="false" outlineLevel="0" collapsed="false">
      <c r="A97" s="108"/>
    </row>
    <row r="98" customFormat="false" ht="12.75" hidden="false" customHeight="false" outlineLevel="0" collapsed="false">
      <c r="A98" s="108"/>
    </row>
    <row r="99" customFormat="false" ht="12.75" hidden="false" customHeight="false" outlineLevel="0" collapsed="false">
      <c r="A99" s="108"/>
    </row>
    <row r="100" customFormat="false" ht="12.75" hidden="false" customHeight="false" outlineLevel="0" collapsed="false">
      <c r="A100" s="108"/>
    </row>
    <row r="101" customFormat="false" ht="12.75" hidden="false" customHeight="false" outlineLevel="0" collapsed="false">
      <c r="A101" s="108"/>
    </row>
  </sheetData>
  <mergeCells count="90">
    <mergeCell ref="A1:M3"/>
    <mergeCell ref="F6:I6"/>
    <mergeCell ref="A8:A9"/>
    <mergeCell ref="B8:B9"/>
    <mergeCell ref="C8:C9"/>
    <mergeCell ref="D8:D9"/>
    <mergeCell ref="E8:E9"/>
    <mergeCell ref="F8:F9"/>
    <mergeCell ref="G8:M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42"/>
    <col collapsed="false" customWidth="true" hidden="false" outlineLevel="0" max="2" min="2" style="109" width="9.28"/>
    <col collapsed="false" customWidth="true" hidden="true" outlineLevel="0" max="3" min="3" style="109" width="0.13"/>
    <col collapsed="false" customWidth="true" hidden="false" outlineLevel="0" max="4" min="4" style="109" width="26.42"/>
    <col collapsed="false" customWidth="true" hidden="true" outlineLevel="0" max="5" min="5" style="109" width="5.28"/>
    <col collapsed="false" customWidth="true" hidden="false" outlineLevel="0" max="6" min="6" style="109" width="8.41"/>
    <col collapsed="false" customWidth="false" hidden="true" outlineLevel="0" max="7" min="7" style="109" width="9.14"/>
    <col collapsed="false" customWidth="true" hidden="false" outlineLevel="0" max="8" min="8" style="109" width="7.42"/>
    <col collapsed="false" customWidth="true" hidden="false" outlineLevel="0" max="9" min="9" style="109" width="0.13"/>
    <col collapsed="false" customWidth="true" hidden="false" outlineLevel="0" max="10" min="10" style="109" width="7.56"/>
    <col collapsed="false" customWidth="true" hidden="false" outlineLevel="0" max="11" min="11" style="109" width="17.7"/>
    <col collapsed="false" customWidth="true" hidden="false" outlineLevel="0" max="12" min="12" style="109" width="16.84"/>
    <col collapsed="false" customWidth="true" hidden="false" outlineLevel="0" max="13" min="13" style="109" width="11.99"/>
    <col collapsed="false" customWidth="true" hidden="false" outlineLevel="0" max="14" min="14" style="109" width="20.7"/>
    <col collapsed="false" customWidth="true" hidden="false" outlineLevel="0" max="15" min="15" style="109" width="17.85"/>
    <col collapsed="false" customWidth="true" hidden="false" outlineLevel="0" max="16" min="16" style="109" width="22.85"/>
    <col collapsed="false" customWidth="false" hidden="false" outlineLevel="0" max="257" min="17" style="109" width="9.14"/>
  </cols>
  <sheetData>
    <row r="1" customFormat="false" ht="19.5" hidden="false" customHeight="true" outlineLevel="0" collapsed="false">
      <c r="A1" s="110" t="s">
        <v>5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9.5" hidden="false" customHeight="false" outlineLevel="0" collapsed="false">
      <c r="A2" s="110" t="s">
        <v>5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9.5" hidden="false" customHeight="false" outlineLevel="0" collapsed="false">
      <c r="A3" s="110" t="s">
        <v>57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7" hidden="false" customHeight="true" outlineLevel="0" collapsed="false">
      <c r="A4" s="111" t="s">
        <v>576</v>
      </c>
      <c r="B4" s="111"/>
      <c r="C4" s="111"/>
      <c r="D4" s="112"/>
      <c r="E4" s="113"/>
      <c r="F4" s="114" t="s">
        <v>577</v>
      </c>
      <c r="G4" s="114"/>
      <c r="H4" s="114"/>
      <c r="I4" s="114"/>
      <c r="J4" s="114"/>
      <c r="K4" s="115" t="s">
        <v>578</v>
      </c>
      <c r="L4" s="115"/>
      <c r="M4" s="115"/>
      <c r="N4" s="115"/>
      <c r="O4" s="115"/>
      <c r="P4" s="115"/>
    </row>
    <row r="5" customFormat="false" ht="12.75" hidden="false" customHeight="false" outlineLevel="0" collapsed="false">
      <c r="A5" s="116" t="s">
        <v>579</v>
      </c>
      <c r="B5" s="116"/>
      <c r="C5" s="116"/>
      <c r="D5" s="116"/>
      <c r="E5" s="113"/>
      <c r="F5" s="114"/>
      <c r="G5" s="114"/>
      <c r="H5" s="114"/>
      <c r="I5" s="114"/>
      <c r="J5" s="114"/>
      <c r="K5" s="115" t="s">
        <v>580</v>
      </c>
      <c r="L5" s="115"/>
      <c r="M5" s="115"/>
      <c r="N5" s="115"/>
      <c r="O5" s="115"/>
      <c r="P5" s="115"/>
    </row>
    <row r="6" customFormat="false" ht="12.75" hidden="false" customHeight="true" outlineLevel="0" collapsed="false">
      <c r="A6" s="117" t="s">
        <v>581</v>
      </c>
      <c r="B6" s="118" t="s">
        <v>141</v>
      </c>
      <c r="C6" s="118"/>
      <c r="D6" s="114" t="s">
        <v>582</v>
      </c>
      <c r="E6" s="114"/>
      <c r="F6" s="118" t="s">
        <v>583</v>
      </c>
      <c r="G6" s="118"/>
      <c r="H6" s="118" t="s">
        <v>12</v>
      </c>
      <c r="I6" s="118"/>
      <c r="J6" s="118" t="s">
        <v>584</v>
      </c>
      <c r="K6" s="115" t="s">
        <v>585</v>
      </c>
      <c r="L6" s="115"/>
      <c r="M6" s="115"/>
      <c r="N6" s="115"/>
      <c r="O6" s="115"/>
      <c r="P6" s="115"/>
    </row>
    <row r="7" customFormat="false" ht="48.75" hidden="false" customHeight="true" outlineLevel="0" collapsed="false">
      <c r="A7" s="117"/>
      <c r="B7" s="118"/>
      <c r="C7" s="118"/>
      <c r="D7" s="114"/>
      <c r="E7" s="114"/>
      <c r="F7" s="118"/>
      <c r="G7" s="118"/>
      <c r="H7" s="118"/>
      <c r="I7" s="118"/>
      <c r="J7" s="118"/>
      <c r="K7" s="114" t="s">
        <v>147</v>
      </c>
      <c r="L7" s="114" t="s">
        <v>586</v>
      </c>
      <c r="M7" s="114" t="s">
        <v>18</v>
      </c>
      <c r="N7" s="114" t="s">
        <v>19</v>
      </c>
      <c r="O7" s="114" t="s">
        <v>20</v>
      </c>
      <c r="P7" s="114" t="s">
        <v>21</v>
      </c>
    </row>
    <row r="8" customFormat="false" ht="20.25" hidden="false" customHeight="true" outlineLevel="0" collapsed="false">
      <c r="A8" s="119" t="n">
        <v>1</v>
      </c>
      <c r="B8" s="120" t="s">
        <v>587</v>
      </c>
      <c r="C8" s="121"/>
      <c r="D8" s="121" t="s">
        <v>588</v>
      </c>
      <c r="E8" s="121"/>
      <c r="F8" s="122" t="n">
        <v>40576</v>
      </c>
      <c r="G8" s="121"/>
      <c r="H8" s="123" t="s">
        <v>589</v>
      </c>
      <c r="I8" s="123" t="s">
        <v>589</v>
      </c>
      <c r="J8" s="123"/>
      <c r="K8" s="124" t="s">
        <v>590</v>
      </c>
      <c r="L8" s="125" t="s">
        <v>591</v>
      </c>
      <c r="M8" s="125" t="s">
        <v>592</v>
      </c>
      <c r="N8" s="125" t="s">
        <v>593</v>
      </c>
      <c r="O8" s="125" t="s">
        <v>594</v>
      </c>
      <c r="P8" s="125" t="s">
        <v>595</v>
      </c>
    </row>
    <row r="9" customFormat="false" ht="20.25" hidden="false" customHeight="false" outlineLevel="0" collapsed="false">
      <c r="A9" s="119"/>
      <c r="B9" s="120"/>
      <c r="C9" s="121"/>
      <c r="D9" s="121" t="s">
        <v>596</v>
      </c>
      <c r="E9" s="121"/>
      <c r="F9" s="122"/>
      <c r="G9" s="121"/>
      <c r="H9" s="123"/>
      <c r="I9" s="123"/>
      <c r="J9" s="123"/>
      <c r="K9" s="124"/>
      <c r="L9" s="125"/>
      <c r="M9" s="125"/>
      <c r="N9" s="125"/>
      <c r="O9" s="125"/>
      <c r="P9" s="125"/>
    </row>
    <row r="10" customFormat="false" ht="20.25" hidden="false" customHeight="true" outlineLevel="0" collapsed="false">
      <c r="A10" s="119"/>
      <c r="B10" s="120"/>
      <c r="C10" s="121"/>
      <c r="D10" s="121" t="s">
        <v>597</v>
      </c>
      <c r="E10" s="121"/>
      <c r="F10" s="122"/>
      <c r="G10" s="121"/>
      <c r="H10" s="123"/>
      <c r="I10" s="123"/>
      <c r="J10" s="123"/>
      <c r="K10" s="124"/>
      <c r="L10" s="125"/>
      <c r="M10" s="125"/>
      <c r="N10" s="125" t="s">
        <v>598</v>
      </c>
      <c r="O10" s="125"/>
      <c r="P10" s="125"/>
    </row>
    <row r="11" customFormat="false" ht="20.25" hidden="false" customHeight="true" outlineLevel="0" collapsed="false">
      <c r="A11" s="119"/>
      <c r="B11" s="120"/>
      <c r="C11" s="121"/>
      <c r="D11" s="121" t="s">
        <v>599</v>
      </c>
      <c r="E11" s="121"/>
      <c r="F11" s="122"/>
      <c r="G11" s="121"/>
      <c r="H11" s="123"/>
      <c r="I11" s="123"/>
      <c r="J11" s="123"/>
      <c r="K11" s="124" t="s">
        <v>600</v>
      </c>
      <c r="L11" s="125"/>
      <c r="M11" s="125"/>
      <c r="N11" s="125"/>
      <c r="O11" s="125"/>
      <c r="P11" s="125"/>
    </row>
    <row r="12" customFormat="false" ht="20.25" hidden="false" customHeight="true" outlineLevel="0" collapsed="false">
      <c r="A12" s="119"/>
      <c r="B12" s="120"/>
      <c r="C12" s="121"/>
      <c r="D12" s="121" t="s">
        <v>601</v>
      </c>
      <c r="E12" s="121"/>
      <c r="F12" s="122"/>
      <c r="G12" s="121"/>
      <c r="H12" s="123"/>
      <c r="I12" s="123"/>
      <c r="J12" s="123"/>
      <c r="K12" s="124"/>
      <c r="L12" s="125"/>
      <c r="M12" s="125"/>
      <c r="N12" s="125" t="s">
        <v>602</v>
      </c>
      <c r="O12" s="125"/>
      <c r="P12" s="125"/>
    </row>
    <row r="13" customFormat="false" ht="20.25" hidden="false" customHeight="false" outlineLevel="0" collapsed="false">
      <c r="A13" s="119"/>
      <c r="B13" s="120"/>
      <c r="C13" s="121"/>
      <c r="D13" s="121" t="s">
        <v>603</v>
      </c>
      <c r="E13" s="121"/>
      <c r="F13" s="122"/>
      <c r="G13" s="121"/>
      <c r="H13" s="123"/>
      <c r="I13" s="123"/>
      <c r="J13" s="123"/>
      <c r="K13" s="124"/>
      <c r="L13" s="125"/>
      <c r="M13" s="125"/>
      <c r="N13" s="125"/>
      <c r="O13" s="125"/>
      <c r="P13" s="125"/>
    </row>
    <row r="14" customFormat="false" ht="27.75" hidden="false" customHeight="true" outlineLevel="0" collapsed="false">
      <c r="A14" s="126" t="n">
        <v>2</v>
      </c>
      <c r="B14" s="120" t="s">
        <v>604</v>
      </c>
      <c r="C14" s="127"/>
      <c r="D14" s="127" t="s">
        <v>605</v>
      </c>
      <c r="E14" s="127"/>
      <c r="F14" s="122" t="n">
        <v>40665</v>
      </c>
      <c r="G14" s="127"/>
      <c r="H14" s="128" t="s">
        <v>589</v>
      </c>
      <c r="I14" s="128" t="s">
        <v>589</v>
      </c>
      <c r="J14" s="128"/>
      <c r="K14" s="125" t="s">
        <v>590</v>
      </c>
      <c r="L14" s="125" t="s">
        <v>606</v>
      </c>
      <c r="M14" s="125" t="s">
        <v>592</v>
      </c>
      <c r="N14" s="125" t="s">
        <v>607</v>
      </c>
      <c r="O14" s="125" t="s">
        <v>594</v>
      </c>
      <c r="P14" s="125" t="s">
        <v>595</v>
      </c>
    </row>
    <row r="15" customFormat="false" ht="40.5" hidden="false" customHeight="true" outlineLevel="0" collapsed="false">
      <c r="A15" s="126"/>
      <c r="B15" s="120"/>
      <c r="C15" s="127"/>
      <c r="D15" s="127" t="s">
        <v>601</v>
      </c>
      <c r="E15" s="127"/>
      <c r="F15" s="122"/>
      <c r="G15" s="127"/>
      <c r="H15" s="128"/>
      <c r="I15" s="128"/>
      <c r="J15" s="128"/>
      <c r="K15" s="125" t="s">
        <v>608</v>
      </c>
      <c r="L15" s="125"/>
      <c r="M15" s="125"/>
      <c r="N15" s="125" t="s">
        <v>609</v>
      </c>
      <c r="O15" s="125"/>
      <c r="P15" s="125"/>
    </row>
    <row r="16" customFormat="false" ht="20.25" hidden="false" customHeight="false" outlineLevel="0" collapsed="false">
      <c r="A16" s="126"/>
      <c r="B16" s="120"/>
      <c r="C16" s="127"/>
      <c r="D16" s="127" t="s">
        <v>610</v>
      </c>
      <c r="E16" s="127"/>
      <c r="F16" s="122"/>
      <c r="G16" s="127"/>
      <c r="H16" s="128"/>
      <c r="I16" s="128"/>
      <c r="J16" s="128"/>
      <c r="K16" s="125"/>
      <c r="L16" s="125"/>
      <c r="M16" s="125"/>
      <c r="N16" s="125"/>
      <c r="O16" s="125"/>
      <c r="P16" s="125"/>
    </row>
    <row r="17" customFormat="false" ht="20.25" hidden="false" customHeight="true" outlineLevel="0" collapsed="false">
      <c r="A17" s="126"/>
      <c r="B17" s="120"/>
      <c r="C17" s="127"/>
      <c r="D17" s="127" t="s">
        <v>611</v>
      </c>
      <c r="E17" s="127"/>
      <c r="F17" s="122"/>
      <c r="G17" s="127"/>
      <c r="H17" s="128"/>
      <c r="I17" s="128"/>
      <c r="J17" s="128"/>
      <c r="K17" s="125"/>
      <c r="L17" s="125"/>
      <c r="M17" s="125"/>
      <c r="N17" s="125" t="s">
        <v>612</v>
      </c>
      <c r="O17" s="125"/>
      <c r="P17" s="125"/>
    </row>
    <row r="18" customFormat="false" ht="20.25" hidden="false" customHeight="false" outlineLevel="0" collapsed="false">
      <c r="A18" s="126"/>
      <c r="B18" s="120"/>
      <c r="C18" s="127"/>
      <c r="D18" s="127" t="s">
        <v>605</v>
      </c>
      <c r="E18" s="127"/>
      <c r="F18" s="122"/>
      <c r="G18" s="127"/>
      <c r="H18" s="128"/>
      <c r="I18" s="128"/>
      <c r="J18" s="128"/>
      <c r="K18" s="125"/>
      <c r="L18" s="125"/>
      <c r="M18" s="125"/>
      <c r="N18" s="125"/>
      <c r="O18" s="125"/>
      <c r="P18" s="125"/>
    </row>
    <row r="19" customFormat="false" ht="20.25" hidden="false" customHeight="false" outlineLevel="0" collapsed="false">
      <c r="A19" s="126"/>
      <c r="B19" s="120"/>
      <c r="C19" s="127"/>
      <c r="D19" s="127"/>
      <c r="E19" s="127"/>
      <c r="F19" s="122"/>
      <c r="G19" s="127"/>
      <c r="H19" s="128"/>
      <c r="I19" s="128"/>
      <c r="J19" s="128"/>
      <c r="K19" s="125"/>
      <c r="L19" s="125"/>
      <c r="M19" s="125"/>
      <c r="N19" s="125"/>
      <c r="O19" s="125"/>
      <c r="P19" s="125"/>
    </row>
    <row r="20" customFormat="false" ht="37.5" hidden="false" customHeight="true" outlineLevel="0" collapsed="false">
      <c r="A20" s="126" t="n">
        <v>3</v>
      </c>
      <c r="B20" s="120" t="s">
        <v>613</v>
      </c>
      <c r="C20" s="127"/>
      <c r="D20" s="125" t="s">
        <v>614</v>
      </c>
      <c r="E20" s="127"/>
      <c r="F20" s="122" t="n">
        <v>40726</v>
      </c>
      <c r="G20" s="127"/>
      <c r="H20" s="128"/>
      <c r="I20" s="128"/>
      <c r="J20" s="128"/>
      <c r="K20" s="125" t="s">
        <v>590</v>
      </c>
      <c r="L20" s="125" t="s">
        <v>606</v>
      </c>
      <c r="M20" s="125" t="s">
        <v>592</v>
      </c>
      <c r="N20" s="125" t="s">
        <v>615</v>
      </c>
      <c r="O20" s="125" t="s">
        <v>594</v>
      </c>
      <c r="P20" s="125" t="s">
        <v>595</v>
      </c>
    </row>
    <row r="21" customFormat="false" ht="20.25" hidden="false" customHeight="true" outlineLevel="0" collapsed="false">
      <c r="A21" s="126"/>
      <c r="B21" s="120"/>
      <c r="C21" s="127"/>
      <c r="D21" s="127" t="s">
        <v>616</v>
      </c>
      <c r="E21" s="127"/>
      <c r="F21" s="122"/>
      <c r="G21" s="127"/>
      <c r="H21" s="128"/>
      <c r="I21" s="128"/>
      <c r="J21" s="128"/>
      <c r="K21" s="125" t="s">
        <v>617</v>
      </c>
      <c r="L21" s="125"/>
      <c r="M21" s="125"/>
      <c r="N21" s="125"/>
      <c r="O21" s="125"/>
      <c r="P21" s="125"/>
    </row>
    <row r="22" customFormat="false" ht="20.25" hidden="false" customHeight="true" outlineLevel="0" collapsed="false">
      <c r="A22" s="126"/>
      <c r="B22" s="120"/>
      <c r="C22" s="127"/>
      <c r="D22" s="127" t="s">
        <v>618</v>
      </c>
      <c r="E22" s="127"/>
      <c r="F22" s="122"/>
      <c r="G22" s="127"/>
      <c r="H22" s="128"/>
      <c r="I22" s="128"/>
      <c r="J22" s="128"/>
      <c r="K22" s="125"/>
      <c r="L22" s="125"/>
      <c r="M22" s="125"/>
      <c r="N22" s="125" t="s">
        <v>602</v>
      </c>
      <c r="O22" s="125"/>
      <c r="P22" s="125"/>
    </row>
    <row r="23" customFormat="false" ht="20.25" hidden="false" customHeight="false" outlineLevel="0" collapsed="false">
      <c r="A23" s="126"/>
      <c r="B23" s="120"/>
      <c r="C23" s="127"/>
      <c r="D23" s="127" t="s">
        <v>619</v>
      </c>
      <c r="E23" s="127"/>
      <c r="F23" s="122"/>
      <c r="G23" s="127"/>
      <c r="H23" s="128"/>
      <c r="I23" s="128"/>
      <c r="J23" s="128"/>
      <c r="K23" s="125"/>
      <c r="L23" s="125"/>
      <c r="M23" s="125"/>
      <c r="N23" s="125"/>
      <c r="O23" s="125"/>
      <c r="P23" s="125"/>
    </row>
    <row r="24" customFormat="false" ht="20.25" hidden="false" customHeight="true" outlineLevel="0" collapsed="false">
      <c r="A24" s="126"/>
      <c r="B24" s="120"/>
      <c r="C24" s="127"/>
      <c r="D24" s="127" t="s">
        <v>620</v>
      </c>
      <c r="E24" s="127"/>
      <c r="F24" s="122"/>
      <c r="G24" s="127"/>
      <c r="H24" s="128"/>
      <c r="I24" s="128"/>
      <c r="J24" s="128"/>
      <c r="K24" s="125"/>
      <c r="L24" s="125"/>
      <c r="M24" s="125"/>
      <c r="N24" s="125" t="s">
        <v>612</v>
      </c>
      <c r="O24" s="125"/>
      <c r="P24" s="125"/>
    </row>
    <row r="25" customFormat="false" ht="20.25" hidden="false" customHeight="false" outlineLevel="0" collapsed="false">
      <c r="A25" s="126"/>
      <c r="B25" s="120"/>
      <c r="C25" s="127"/>
      <c r="D25" s="127"/>
      <c r="E25" s="127"/>
      <c r="F25" s="122"/>
      <c r="G25" s="127"/>
      <c r="H25" s="128"/>
      <c r="I25" s="128"/>
      <c r="J25" s="128"/>
      <c r="K25" s="125"/>
      <c r="L25" s="125"/>
      <c r="M25" s="125"/>
      <c r="N25" s="125"/>
      <c r="O25" s="125"/>
      <c r="P25" s="125"/>
    </row>
    <row r="26" customFormat="false" ht="37.5" hidden="false" customHeight="true" outlineLevel="0" collapsed="false">
      <c r="A26" s="126" t="n">
        <v>4</v>
      </c>
      <c r="B26" s="120" t="s">
        <v>621</v>
      </c>
      <c r="C26" s="127"/>
      <c r="D26" s="127" t="s">
        <v>622</v>
      </c>
      <c r="E26" s="127"/>
      <c r="F26" s="129" t="n">
        <v>40757</v>
      </c>
      <c r="G26" s="127"/>
      <c r="H26" s="128"/>
      <c r="I26" s="128"/>
      <c r="J26" s="128"/>
      <c r="K26" s="130" t="s">
        <v>590</v>
      </c>
      <c r="L26" s="125" t="s">
        <v>591</v>
      </c>
      <c r="M26" s="125" t="s">
        <v>592</v>
      </c>
      <c r="N26" s="125" t="s">
        <v>623</v>
      </c>
      <c r="O26" s="125" t="s">
        <v>594</v>
      </c>
      <c r="P26" s="125" t="s">
        <v>595</v>
      </c>
    </row>
    <row r="27" customFormat="false" ht="20.25" hidden="false" customHeight="true" outlineLevel="0" collapsed="false">
      <c r="A27" s="126"/>
      <c r="B27" s="120"/>
      <c r="C27" s="127"/>
      <c r="D27" s="127" t="s">
        <v>624</v>
      </c>
      <c r="E27" s="127"/>
      <c r="F27" s="129"/>
      <c r="G27" s="127"/>
      <c r="H27" s="128"/>
      <c r="I27" s="128"/>
      <c r="J27" s="128"/>
      <c r="K27" s="125" t="s">
        <v>617</v>
      </c>
      <c r="L27" s="125"/>
      <c r="M27" s="125"/>
      <c r="N27" s="125"/>
      <c r="O27" s="125"/>
      <c r="P27" s="125"/>
    </row>
    <row r="28" customFormat="false" ht="20.25" hidden="false" customHeight="true" outlineLevel="0" collapsed="false">
      <c r="A28" s="126"/>
      <c r="B28" s="120"/>
      <c r="C28" s="127"/>
      <c r="D28" s="127" t="s">
        <v>625</v>
      </c>
      <c r="E28" s="127"/>
      <c r="F28" s="129"/>
      <c r="G28" s="127"/>
      <c r="H28" s="128"/>
      <c r="I28" s="128"/>
      <c r="J28" s="128"/>
      <c r="K28" s="125"/>
      <c r="L28" s="125"/>
      <c r="M28" s="125"/>
      <c r="N28" s="125" t="s">
        <v>626</v>
      </c>
      <c r="O28" s="125"/>
      <c r="P28" s="125"/>
    </row>
    <row r="29" customFormat="false" ht="20.25" hidden="false" customHeight="false" outlineLevel="0" collapsed="false">
      <c r="A29" s="126"/>
      <c r="B29" s="120"/>
      <c r="C29" s="127"/>
      <c r="D29" s="127" t="s">
        <v>627</v>
      </c>
      <c r="E29" s="127"/>
      <c r="F29" s="129"/>
      <c r="G29" s="127"/>
      <c r="H29" s="128"/>
      <c r="I29" s="128"/>
      <c r="J29" s="128"/>
      <c r="K29" s="125"/>
      <c r="L29" s="125"/>
      <c r="M29" s="125"/>
      <c r="N29" s="125"/>
      <c r="O29" s="125"/>
      <c r="P29" s="125"/>
    </row>
    <row r="30" customFormat="false" ht="20.25" hidden="false" customHeight="true" outlineLevel="0" collapsed="false">
      <c r="A30" s="126"/>
      <c r="B30" s="120"/>
      <c r="C30" s="127"/>
      <c r="D30" s="127" t="s">
        <v>628</v>
      </c>
      <c r="E30" s="127"/>
      <c r="F30" s="129"/>
      <c r="G30" s="127"/>
      <c r="H30" s="128"/>
      <c r="I30" s="128"/>
      <c r="J30" s="128"/>
      <c r="K30" s="125"/>
      <c r="L30" s="125"/>
      <c r="M30" s="125"/>
      <c r="N30" s="125" t="s">
        <v>629</v>
      </c>
      <c r="O30" s="125"/>
      <c r="P30" s="125"/>
    </row>
    <row r="31" customFormat="false" ht="20.25" hidden="false" customHeight="false" outlineLevel="0" collapsed="false">
      <c r="A31" s="126"/>
      <c r="B31" s="120"/>
      <c r="C31" s="127"/>
      <c r="D31" s="127" t="s">
        <v>610</v>
      </c>
      <c r="E31" s="127"/>
      <c r="F31" s="129"/>
      <c r="G31" s="127"/>
      <c r="H31" s="128"/>
      <c r="I31" s="128"/>
      <c r="J31" s="128"/>
      <c r="K31" s="125"/>
      <c r="L31" s="125"/>
      <c r="M31" s="125"/>
      <c r="N31" s="125"/>
      <c r="O31" s="125"/>
      <c r="P31" s="125"/>
    </row>
    <row r="32" customFormat="false" ht="20.25" hidden="false" customHeight="false" outlineLevel="0" collapsed="false">
      <c r="A32" s="131"/>
      <c r="B32" s="132"/>
      <c r="C32" s="131"/>
      <c r="D32" s="131"/>
      <c r="E32" s="131"/>
      <c r="F32" s="133"/>
      <c r="G32" s="131"/>
      <c r="H32" s="131"/>
      <c r="I32" s="131"/>
      <c r="J32" s="131"/>
      <c r="K32" s="134"/>
      <c r="L32" s="134"/>
      <c r="M32" s="134"/>
      <c r="N32" s="134"/>
      <c r="O32" s="134"/>
      <c r="P32" s="134"/>
    </row>
    <row r="33" customFormat="false" ht="20.25" hidden="false" customHeight="false" outlineLevel="0" collapsed="false">
      <c r="A33" s="131"/>
      <c r="B33" s="132"/>
      <c r="C33" s="131"/>
      <c r="D33" s="131"/>
      <c r="E33" s="131"/>
      <c r="F33" s="133"/>
      <c r="G33" s="131"/>
      <c r="H33" s="131"/>
      <c r="I33" s="131"/>
      <c r="J33" s="131"/>
      <c r="K33" s="134"/>
      <c r="L33" s="134"/>
      <c r="M33" s="134"/>
      <c r="N33" s="134"/>
      <c r="O33" s="134"/>
      <c r="P33" s="134"/>
    </row>
    <row r="34" customFormat="false" ht="20.25" hidden="false" customHeight="false" outlineLevel="0" collapsed="false">
      <c r="A34" s="135" t="s">
        <v>630</v>
      </c>
      <c r="B34" s="136"/>
      <c r="C34" s="135"/>
      <c r="D34" s="135"/>
      <c r="E34" s="135"/>
      <c r="F34" s="137"/>
      <c r="G34" s="135"/>
      <c r="H34" s="135"/>
      <c r="I34" s="135"/>
      <c r="J34" s="135"/>
      <c r="K34" s="138" t="s">
        <v>631</v>
      </c>
      <c r="L34" s="138"/>
      <c r="M34" s="138"/>
      <c r="N34" s="138"/>
      <c r="O34" s="138" t="s">
        <v>632</v>
      </c>
      <c r="P34" s="138"/>
    </row>
    <row r="35" customFormat="false" ht="20.25" hidden="false" customHeight="false" outlineLevel="0" collapsed="false">
      <c r="A35" s="131"/>
      <c r="B35" s="132"/>
      <c r="C35" s="131"/>
      <c r="D35" s="131"/>
      <c r="E35" s="131"/>
      <c r="F35" s="133"/>
      <c r="G35" s="131"/>
      <c r="H35" s="131"/>
      <c r="I35" s="131"/>
      <c r="J35" s="131"/>
      <c r="K35" s="134"/>
      <c r="L35" s="134"/>
      <c r="M35" s="134"/>
      <c r="N35" s="134"/>
      <c r="O35" s="134"/>
      <c r="P35" s="134"/>
    </row>
    <row r="36" customFormat="false" ht="19.5" hidden="false" customHeight="false" outlineLevel="0" collapsed="false">
      <c r="A36" s="139" t="s">
        <v>573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customFormat="false" ht="19.5" hidden="false" customHeight="true" outlineLevel="0" collapsed="false">
      <c r="A37" s="139" t="s">
        <v>574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customFormat="false" ht="19.5" hidden="false" customHeight="false" outlineLevel="0" collapsed="false">
      <c r="A38" s="139" t="s">
        <v>575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</row>
    <row r="39" customFormat="false" ht="12.75" hidden="false" customHeight="true" outlineLevel="0" collapsed="false">
      <c r="A39" s="140" t="s">
        <v>576</v>
      </c>
      <c r="B39" s="140"/>
      <c r="C39" s="140"/>
      <c r="D39" s="141"/>
      <c r="E39" s="141"/>
      <c r="F39" s="114" t="s">
        <v>577</v>
      </c>
      <c r="G39" s="114"/>
      <c r="H39" s="114"/>
      <c r="I39" s="114"/>
      <c r="J39" s="114"/>
      <c r="K39" s="142" t="s">
        <v>578</v>
      </c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A40" s="142" t="s">
        <v>579</v>
      </c>
      <c r="B40" s="142"/>
      <c r="C40" s="142"/>
      <c r="D40" s="142"/>
      <c r="E40" s="141"/>
      <c r="F40" s="114"/>
      <c r="G40" s="114"/>
      <c r="H40" s="114"/>
      <c r="I40" s="114"/>
      <c r="J40" s="114"/>
      <c r="K40" s="142" t="s">
        <v>580</v>
      </c>
      <c r="L40" s="142"/>
      <c r="M40" s="142"/>
      <c r="N40" s="142"/>
      <c r="O40" s="142"/>
      <c r="P40" s="142"/>
    </row>
    <row r="41" customFormat="false" ht="12.75" hidden="false" customHeight="true" outlineLevel="0" collapsed="false">
      <c r="A41" s="117" t="s">
        <v>581</v>
      </c>
      <c r="B41" s="118" t="s">
        <v>141</v>
      </c>
      <c r="C41" s="118"/>
      <c r="D41" s="114" t="s">
        <v>582</v>
      </c>
      <c r="E41" s="114"/>
      <c r="F41" s="118" t="s">
        <v>583</v>
      </c>
      <c r="G41" s="118"/>
      <c r="H41" s="118" t="s">
        <v>12</v>
      </c>
      <c r="I41" s="118"/>
      <c r="J41" s="118" t="s">
        <v>584</v>
      </c>
      <c r="K41" s="142" t="s">
        <v>585</v>
      </c>
      <c r="L41" s="142"/>
      <c r="M41" s="142"/>
      <c r="N41" s="142"/>
      <c r="O41" s="142"/>
      <c r="P41" s="142"/>
    </row>
    <row r="42" customFormat="false" ht="40.5" hidden="false" customHeight="true" outlineLevel="0" collapsed="false">
      <c r="A42" s="117"/>
      <c r="B42" s="118"/>
      <c r="C42" s="118"/>
      <c r="D42" s="114"/>
      <c r="E42" s="114"/>
      <c r="F42" s="118"/>
      <c r="G42" s="118"/>
      <c r="H42" s="118"/>
      <c r="I42" s="118"/>
      <c r="J42" s="118"/>
      <c r="K42" s="114" t="s">
        <v>147</v>
      </c>
      <c r="L42" s="114" t="s">
        <v>586</v>
      </c>
      <c r="M42" s="114" t="s">
        <v>18</v>
      </c>
      <c r="N42" s="114" t="s">
        <v>19</v>
      </c>
      <c r="O42" s="114" t="s">
        <v>20</v>
      </c>
      <c r="P42" s="114" t="s">
        <v>21</v>
      </c>
    </row>
    <row r="43" customFormat="false" ht="30.75" hidden="false" customHeight="true" outlineLevel="0" collapsed="false">
      <c r="A43" s="126" t="n">
        <v>5</v>
      </c>
      <c r="B43" s="143" t="s">
        <v>633</v>
      </c>
      <c r="C43" s="126"/>
      <c r="D43" s="144" t="s">
        <v>634</v>
      </c>
      <c r="E43" s="144"/>
      <c r="F43" s="145" t="n">
        <v>40392</v>
      </c>
      <c r="G43" s="126"/>
      <c r="H43" s="126"/>
      <c r="I43" s="126"/>
      <c r="J43" s="126"/>
      <c r="K43" s="125" t="s">
        <v>635</v>
      </c>
      <c r="L43" s="125" t="s">
        <v>606</v>
      </c>
      <c r="M43" s="125" t="s">
        <v>592</v>
      </c>
      <c r="N43" s="125" t="s">
        <v>636</v>
      </c>
      <c r="O43" s="125" t="s">
        <v>594</v>
      </c>
      <c r="P43" s="125" t="s">
        <v>595</v>
      </c>
    </row>
    <row r="44" customFormat="false" ht="20.25" hidden="false" customHeight="false" outlineLevel="0" collapsed="false">
      <c r="A44" s="126"/>
      <c r="B44" s="143"/>
      <c r="C44" s="126"/>
      <c r="D44" s="144" t="s">
        <v>637</v>
      </c>
      <c r="E44" s="144"/>
      <c r="F44" s="145"/>
      <c r="G44" s="126"/>
      <c r="H44" s="126"/>
      <c r="I44" s="126"/>
      <c r="J44" s="126"/>
      <c r="K44" s="125"/>
      <c r="L44" s="125"/>
      <c r="M44" s="125"/>
      <c r="N44" s="125"/>
      <c r="O44" s="125"/>
      <c r="P44" s="125"/>
    </row>
    <row r="45" customFormat="false" ht="20.25" hidden="false" customHeight="true" outlineLevel="0" collapsed="false">
      <c r="A45" s="126"/>
      <c r="B45" s="143"/>
      <c r="C45" s="126"/>
      <c r="D45" s="144" t="s">
        <v>638</v>
      </c>
      <c r="E45" s="144"/>
      <c r="F45" s="145"/>
      <c r="G45" s="126"/>
      <c r="H45" s="126"/>
      <c r="I45" s="126"/>
      <c r="J45" s="126"/>
      <c r="K45" s="125"/>
      <c r="L45" s="125"/>
      <c r="M45" s="125"/>
      <c r="N45" s="125" t="s">
        <v>639</v>
      </c>
      <c r="O45" s="125"/>
      <c r="P45" s="125"/>
    </row>
    <row r="46" customFormat="false" ht="24.75" hidden="false" customHeight="true" outlineLevel="0" collapsed="false">
      <c r="A46" s="126"/>
      <c r="B46" s="143"/>
      <c r="C46" s="126"/>
      <c r="D46" s="144" t="s">
        <v>611</v>
      </c>
      <c r="E46" s="144"/>
      <c r="F46" s="145"/>
      <c r="G46" s="126"/>
      <c r="H46" s="126"/>
      <c r="I46" s="126"/>
      <c r="J46" s="126"/>
      <c r="K46" s="125" t="s">
        <v>640</v>
      </c>
      <c r="L46" s="125"/>
      <c r="M46" s="125"/>
      <c r="N46" s="125"/>
      <c r="O46" s="125"/>
      <c r="P46" s="125"/>
    </row>
    <row r="47" customFormat="false" ht="20.25" hidden="false" customHeight="true" outlineLevel="0" collapsed="false">
      <c r="A47" s="126"/>
      <c r="B47" s="143"/>
      <c r="C47" s="126"/>
      <c r="D47" s="144" t="s">
        <v>641</v>
      </c>
      <c r="E47" s="144"/>
      <c r="F47" s="145"/>
      <c r="G47" s="126"/>
      <c r="H47" s="126"/>
      <c r="I47" s="126"/>
      <c r="J47" s="126"/>
      <c r="K47" s="125"/>
      <c r="L47" s="125"/>
      <c r="M47" s="125"/>
      <c r="N47" s="125" t="s">
        <v>609</v>
      </c>
      <c r="O47" s="125"/>
      <c r="P47" s="125"/>
    </row>
    <row r="48" customFormat="false" ht="20.25" hidden="false" customHeight="false" outlineLevel="0" collapsed="false">
      <c r="A48" s="126"/>
      <c r="B48" s="143"/>
      <c r="C48" s="126"/>
      <c r="D48" s="144" t="s">
        <v>628</v>
      </c>
      <c r="E48" s="144"/>
      <c r="F48" s="145"/>
      <c r="G48" s="126"/>
      <c r="H48" s="126"/>
      <c r="I48" s="126"/>
      <c r="J48" s="126"/>
      <c r="K48" s="125"/>
      <c r="L48" s="125"/>
      <c r="M48" s="125"/>
      <c r="N48" s="125"/>
      <c r="O48" s="125"/>
      <c r="P48" s="125"/>
    </row>
    <row r="49" customFormat="false" ht="24" hidden="false" customHeight="true" outlineLevel="0" collapsed="false">
      <c r="A49" s="126" t="n">
        <v>6</v>
      </c>
      <c r="B49" s="143" t="s">
        <v>642</v>
      </c>
      <c r="C49" s="126"/>
      <c r="D49" s="144" t="s">
        <v>643</v>
      </c>
      <c r="E49" s="144"/>
      <c r="F49" s="145" t="n">
        <v>40818</v>
      </c>
      <c r="G49" s="126"/>
      <c r="H49" s="126"/>
      <c r="I49" s="126"/>
      <c r="J49" s="126"/>
      <c r="K49" s="125" t="s">
        <v>635</v>
      </c>
      <c r="L49" s="125" t="s">
        <v>591</v>
      </c>
      <c r="M49" s="125" t="s">
        <v>592</v>
      </c>
      <c r="N49" s="125" t="s">
        <v>644</v>
      </c>
      <c r="O49" s="125" t="s">
        <v>594</v>
      </c>
      <c r="P49" s="125" t="s">
        <v>595</v>
      </c>
    </row>
    <row r="50" customFormat="false" ht="20.25" hidden="false" customHeight="false" outlineLevel="0" collapsed="false">
      <c r="A50" s="126"/>
      <c r="B50" s="143"/>
      <c r="C50" s="126"/>
      <c r="D50" s="144" t="s">
        <v>645</v>
      </c>
      <c r="E50" s="144"/>
      <c r="F50" s="145"/>
      <c r="G50" s="126"/>
      <c r="H50" s="126"/>
      <c r="I50" s="126"/>
      <c r="J50" s="126"/>
      <c r="K50" s="125"/>
      <c r="L50" s="125"/>
      <c r="M50" s="125"/>
      <c r="N50" s="125"/>
      <c r="O50" s="125"/>
      <c r="P50" s="125"/>
    </row>
    <row r="51" customFormat="false" ht="20.25" hidden="false" customHeight="true" outlineLevel="0" collapsed="false">
      <c r="A51" s="126"/>
      <c r="B51" s="143"/>
      <c r="C51" s="126"/>
      <c r="D51" s="144" t="s">
        <v>646</v>
      </c>
      <c r="E51" s="144"/>
      <c r="F51" s="145"/>
      <c r="G51" s="126"/>
      <c r="H51" s="126"/>
      <c r="I51" s="126"/>
      <c r="J51" s="126"/>
      <c r="K51" s="125"/>
      <c r="L51" s="125"/>
      <c r="M51" s="125"/>
      <c r="N51" s="125" t="s">
        <v>647</v>
      </c>
      <c r="O51" s="125"/>
      <c r="P51" s="125"/>
    </row>
    <row r="52" customFormat="false" ht="20.25" hidden="false" customHeight="true" outlineLevel="0" collapsed="false">
      <c r="A52" s="126"/>
      <c r="B52" s="143"/>
      <c r="C52" s="126"/>
      <c r="D52" s="144" t="s">
        <v>648</v>
      </c>
      <c r="E52" s="144"/>
      <c r="F52" s="145"/>
      <c r="G52" s="126"/>
      <c r="H52" s="126"/>
      <c r="I52" s="126"/>
      <c r="J52" s="126"/>
      <c r="K52" s="125" t="s">
        <v>600</v>
      </c>
      <c r="L52" s="125"/>
      <c r="M52" s="125"/>
      <c r="N52" s="125"/>
      <c r="O52" s="125"/>
      <c r="P52" s="125"/>
    </row>
    <row r="53" customFormat="false" ht="20.25" hidden="false" customHeight="true" outlineLevel="0" collapsed="false">
      <c r="A53" s="126"/>
      <c r="B53" s="143"/>
      <c r="C53" s="126"/>
      <c r="D53" s="144" t="s">
        <v>649</v>
      </c>
      <c r="E53" s="144"/>
      <c r="F53" s="145"/>
      <c r="G53" s="126"/>
      <c r="H53" s="126"/>
      <c r="I53" s="126"/>
      <c r="J53" s="126"/>
      <c r="K53" s="125"/>
      <c r="L53" s="125"/>
      <c r="M53" s="125"/>
      <c r="N53" s="125" t="s">
        <v>650</v>
      </c>
      <c r="O53" s="125"/>
      <c r="P53" s="125"/>
    </row>
    <row r="54" customFormat="false" ht="20.25" hidden="false" customHeight="false" outlineLevel="0" collapsed="false">
      <c r="A54" s="126"/>
      <c r="B54" s="143"/>
      <c r="C54" s="126"/>
      <c r="D54" s="144" t="s">
        <v>651</v>
      </c>
      <c r="E54" s="144"/>
      <c r="F54" s="145"/>
      <c r="G54" s="126"/>
      <c r="H54" s="126"/>
      <c r="I54" s="126"/>
      <c r="J54" s="126"/>
      <c r="K54" s="125"/>
      <c r="L54" s="125"/>
      <c r="M54" s="125"/>
      <c r="N54" s="125"/>
      <c r="O54" s="125"/>
      <c r="P54" s="125"/>
    </row>
    <row r="55" customFormat="false" ht="24.75" hidden="false" customHeight="true" outlineLevel="0" collapsed="false">
      <c r="A55" s="126" t="n">
        <v>7</v>
      </c>
      <c r="B55" s="143" t="s">
        <v>652</v>
      </c>
      <c r="C55" s="126"/>
      <c r="D55" s="144" t="s">
        <v>653</v>
      </c>
      <c r="E55" s="144"/>
      <c r="F55" s="145" t="n">
        <v>40879</v>
      </c>
      <c r="G55" s="126"/>
      <c r="H55" s="126"/>
      <c r="I55" s="126"/>
      <c r="J55" s="126"/>
      <c r="K55" s="125" t="s">
        <v>635</v>
      </c>
      <c r="L55" s="125" t="s">
        <v>606</v>
      </c>
      <c r="M55" s="125" t="s">
        <v>592</v>
      </c>
      <c r="N55" s="125" t="s">
        <v>654</v>
      </c>
      <c r="O55" s="125" t="s">
        <v>594</v>
      </c>
      <c r="P55" s="125" t="s">
        <v>595</v>
      </c>
    </row>
    <row r="56" customFormat="false" ht="20.25" hidden="false" customHeight="false" outlineLevel="0" collapsed="false">
      <c r="A56" s="126"/>
      <c r="B56" s="143"/>
      <c r="C56" s="126"/>
      <c r="D56" s="144" t="s">
        <v>655</v>
      </c>
      <c r="E56" s="144"/>
      <c r="F56" s="145"/>
      <c r="G56" s="126"/>
      <c r="H56" s="126"/>
      <c r="I56" s="126"/>
      <c r="J56" s="126"/>
      <c r="K56" s="125"/>
      <c r="L56" s="125"/>
      <c r="M56" s="125"/>
      <c r="N56" s="125"/>
      <c r="O56" s="125"/>
      <c r="P56" s="125"/>
    </row>
    <row r="57" customFormat="false" ht="30.75" hidden="false" customHeight="true" outlineLevel="0" collapsed="false">
      <c r="A57" s="126"/>
      <c r="B57" s="143"/>
      <c r="C57" s="126"/>
      <c r="D57" s="144" t="s">
        <v>656</v>
      </c>
      <c r="E57" s="144"/>
      <c r="F57" s="145"/>
      <c r="G57" s="126"/>
      <c r="H57" s="126"/>
      <c r="I57" s="126"/>
      <c r="J57" s="126"/>
      <c r="K57" s="125" t="s">
        <v>657</v>
      </c>
      <c r="L57" s="125"/>
      <c r="M57" s="125"/>
      <c r="N57" s="125" t="s">
        <v>658</v>
      </c>
      <c r="O57" s="125"/>
      <c r="P57" s="125"/>
    </row>
    <row r="58" customFormat="false" ht="20.25" hidden="false" customHeight="false" outlineLevel="0" collapsed="false">
      <c r="A58" s="126"/>
      <c r="B58" s="143"/>
      <c r="C58" s="126"/>
      <c r="D58" s="144" t="s">
        <v>659</v>
      </c>
      <c r="E58" s="144"/>
      <c r="F58" s="145"/>
      <c r="G58" s="126"/>
      <c r="H58" s="126"/>
      <c r="I58" s="126"/>
      <c r="J58" s="126"/>
      <c r="K58" s="125"/>
      <c r="L58" s="125"/>
      <c r="M58" s="125"/>
      <c r="N58" s="125"/>
      <c r="O58" s="125"/>
      <c r="P58" s="125"/>
    </row>
    <row r="59" customFormat="false" ht="20.25" hidden="false" customHeight="true" outlineLevel="0" collapsed="false">
      <c r="A59" s="126"/>
      <c r="B59" s="143"/>
      <c r="C59" s="126"/>
      <c r="D59" s="144" t="s">
        <v>660</v>
      </c>
      <c r="E59" s="144"/>
      <c r="F59" s="145"/>
      <c r="G59" s="126"/>
      <c r="H59" s="126"/>
      <c r="I59" s="126"/>
      <c r="J59" s="126"/>
      <c r="K59" s="125"/>
      <c r="L59" s="125"/>
      <c r="M59" s="125"/>
      <c r="N59" s="125" t="s">
        <v>661</v>
      </c>
      <c r="O59" s="125"/>
      <c r="P59" s="125"/>
    </row>
    <row r="60" customFormat="false" ht="20.25" hidden="false" customHeight="false" outlineLevel="0" collapsed="false">
      <c r="A60" s="126"/>
      <c r="B60" s="143"/>
      <c r="C60" s="126"/>
      <c r="D60" s="144" t="s">
        <v>662</v>
      </c>
      <c r="E60" s="144"/>
      <c r="F60" s="145"/>
      <c r="G60" s="126"/>
      <c r="H60" s="126"/>
      <c r="I60" s="126"/>
      <c r="J60" s="126"/>
      <c r="K60" s="125"/>
      <c r="L60" s="125"/>
      <c r="M60" s="125"/>
      <c r="N60" s="125"/>
      <c r="O60" s="125"/>
      <c r="P60" s="125"/>
    </row>
    <row r="61" customFormat="false" ht="40.5" hidden="false" customHeight="true" outlineLevel="0" collapsed="false">
      <c r="A61" s="126" t="n">
        <v>8</v>
      </c>
      <c r="B61" s="143" t="s">
        <v>663</v>
      </c>
      <c r="C61" s="126"/>
      <c r="D61" s="144" t="s">
        <v>659</v>
      </c>
      <c r="E61" s="144"/>
      <c r="F61" s="146" t="s">
        <v>664</v>
      </c>
      <c r="G61" s="126"/>
      <c r="H61" s="126"/>
      <c r="I61" s="126"/>
      <c r="J61" s="126"/>
      <c r="K61" s="125" t="s">
        <v>635</v>
      </c>
      <c r="L61" s="125" t="s">
        <v>606</v>
      </c>
      <c r="M61" s="125" t="s">
        <v>592</v>
      </c>
      <c r="N61" s="125" t="s">
        <v>654</v>
      </c>
      <c r="O61" s="125" t="s">
        <v>594</v>
      </c>
      <c r="P61" s="125" t="s">
        <v>595</v>
      </c>
    </row>
    <row r="62" customFormat="false" ht="20.25" hidden="false" customHeight="false" outlineLevel="0" collapsed="false">
      <c r="A62" s="126"/>
      <c r="B62" s="143"/>
      <c r="C62" s="126"/>
      <c r="D62" s="144" t="s">
        <v>665</v>
      </c>
      <c r="E62" s="144"/>
      <c r="F62" s="146"/>
      <c r="G62" s="126"/>
      <c r="H62" s="126"/>
      <c r="I62" s="126"/>
      <c r="J62" s="126"/>
      <c r="K62" s="125"/>
      <c r="L62" s="125"/>
      <c r="M62" s="125"/>
      <c r="N62" s="125"/>
      <c r="O62" s="125"/>
      <c r="P62" s="125"/>
    </row>
    <row r="63" customFormat="false" ht="20.25" hidden="false" customHeight="true" outlineLevel="0" collapsed="false">
      <c r="A63" s="126"/>
      <c r="B63" s="143"/>
      <c r="C63" s="126"/>
      <c r="D63" s="144" t="s">
        <v>666</v>
      </c>
      <c r="E63" s="144"/>
      <c r="F63" s="146"/>
      <c r="G63" s="126"/>
      <c r="H63" s="126"/>
      <c r="I63" s="126"/>
      <c r="J63" s="126"/>
      <c r="K63" s="125" t="s">
        <v>640</v>
      </c>
      <c r="L63" s="125"/>
      <c r="M63" s="125"/>
      <c r="N63" s="125" t="s">
        <v>658</v>
      </c>
      <c r="O63" s="125"/>
      <c r="P63" s="125"/>
    </row>
    <row r="64" customFormat="false" ht="20.25" hidden="false" customHeight="false" outlineLevel="0" collapsed="false">
      <c r="A64" s="126"/>
      <c r="B64" s="143"/>
      <c r="C64" s="126"/>
      <c r="D64" s="144"/>
      <c r="E64" s="144"/>
      <c r="F64" s="146"/>
      <c r="G64" s="126"/>
      <c r="H64" s="126"/>
      <c r="I64" s="126"/>
      <c r="J64" s="126"/>
      <c r="K64" s="125"/>
      <c r="L64" s="125"/>
      <c r="M64" s="125"/>
      <c r="N64" s="125"/>
      <c r="O64" s="125"/>
      <c r="P64" s="125"/>
    </row>
    <row r="65" customFormat="false" ht="20.25" hidden="false" customHeight="true" outlineLevel="0" collapsed="false">
      <c r="A65" s="126"/>
      <c r="B65" s="143"/>
      <c r="C65" s="126"/>
      <c r="D65" s="144"/>
      <c r="E65" s="144"/>
      <c r="F65" s="146"/>
      <c r="G65" s="126"/>
      <c r="H65" s="126"/>
      <c r="I65" s="126"/>
      <c r="J65" s="126"/>
      <c r="K65" s="125"/>
      <c r="L65" s="125"/>
      <c r="M65" s="125"/>
      <c r="N65" s="125" t="s">
        <v>661</v>
      </c>
      <c r="O65" s="125"/>
      <c r="P65" s="125"/>
    </row>
    <row r="66" customFormat="false" ht="38.25" hidden="false" customHeight="true" outlineLevel="0" collapsed="false">
      <c r="A66" s="126"/>
      <c r="B66" s="143"/>
      <c r="C66" s="126"/>
      <c r="D66" s="144"/>
      <c r="E66" s="144"/>
      <c r="F66" s="146"/>
      <c r="G66" s="126"/>
      <c r="H66" s="126"/>
      <c r="I66" s="126"/>
      <c r="J66" s="126"/>
      <c r="K66" s="125"/>
      <c r="L66" s="125"/>
      <c r="M66" s="125"/>
      <c r="N66" s="125"/>
      <c r="O66" s="125"/>
      <c r="P66" s="125"/>
    </row>
    <row r="67" customFormat="false" ht="38.25" hidden="false" customHeight="true" outlineLevel="0" collapsed="false">
      <c r="A67" s="147"/>
      <c r="B67" s="148"/>
      <c r="C67" s="149"/>
      <c r="D67" s="150"/>
      <c r="E67" s="150"/>
      <c r="F67" s="151"/>
      <c r="G67" s="149"/>
      <c r="H67" s="147"/>
      <c r="I67" s="149"/>
      <c r="J67" s="147"/>
      <c r="K67" s="152"/>
      <c r="L67" s="153"/>
      <c r="M67" s="152"/>
      <c r="N67" s="152"/>
      <c r="O67" s="152"/>
      <c r="P67" s="152"/>
    </row>
    <row r="68" customFormat="false" ht="38.25" hidden="false" customHeight="true" outlineLevel="0" collapsed="false">
      <c r="A68" s="135" t="s">
        <v>630</v>
      </c>
      <c r="B68" s="136"/>
      <c r="C68" s="135"/>
      <c r="D68" s="135"/>
      <c r="E68" s="135"/>
      <c r="F68" s="137"/>
      <c r="G68" s="135"/>
      <c r="H68" s="135"/>
      <c r="I68" s="135"/>
      <c r="J68" s="135"/>
      <c r="K68" s="138" t="s">
        <v>631</v>
      </c>
      <c r="L68" s="138"/>
      <c r="M68" s="138"/>
      <c r="N68" s="138"/>
      <c r="O68" s="138" t="s">
        <v>632</v>
      </c>
      <c r="P68" s="138"/>
    </row>
    <row r="69" customFormat="false" ht="19.5" hidden="false" customHeight="false" outlineLevel="0" collapsed="false">
      <c r="A69" s="110" t="s">
        <v>573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customFormat="false" ht="19.5" hidden="false" customHeight="false" outlineLevel="0" collapsed="false">
      <c r="A70" s="110" t="s">
        <v>574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customFormat="false" ht="19.5" hidden="false" customHeight="false" outlineLevel="0" collapsed="false">
      <c r="A71" s="110" t="s">
        <v>575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customFormat="false" ht="12.75" hidden="false" customHeight="true" outlineLevel="0" collapsed="false">
      <c r="A72" s="111" t="s">
        <v>576</v>
      </c>
      <c r="B72" s="111"/>
      <c r="C72" s="111"/>
      <c r="D72" s="112"/>
      <c r="E72" s="113"/>
      <c r="F72" s="114" t="s">
        <v>577</v>
      </c>
      <c r="G72" s="114"/>
      <c r="H72" s="114"/>
      <c r="I72" s="114"/>
      <c r="J72" s="114"/>
      <c r="K72" s="115" t="s">
        <v>578</v>
      </c>
      <c r="L72" s="115"/>
      <c r="M72" s="115"/>
      <c r="N72" s="115"/>
      <c r="O72" s="115"/>
      <c r="P72" s="115"/>
    </row>
    <row r="73" customFormat="false" ht="12.75" hidden="false" customHeight="true" outlineLevel="0" collapsed="false">
      <c r="A73" s="116" t="s">
        <v>579</v>
      </c>
      <c r="B73" s="116"/>
      <c r="C73" s="116"/>
      <c r="D73" s="116"/>
      <c r="E73" s="113"/>
      <c r="F73" s="114"/>
      <c r="G73" s="114"/>
      <c r="H73" s="114"/>
      <c r="I73" s="114"/>
      <c r="J73" s="114"/>
      <c r="K73" s="115" t="s">
        <v>580</v>
      </c>
      <c r="L73" s="115"/>
      <c r="M73" s="115"/>
      <c r="N73" s="115"/>
      <c r="O73" s="115"/>
      <c r="P73" s="115"/>
    </row>
    <row r="74" customFormat="false" ht="38.25" hidden="false" customHeight="true" outlineLevel="0" collapsed="false">
      <c r="A74" s="117" t="s">
        <v>581</v>
      </c>
      <c r="B74" s="118" t="s">
        <v>141</v>
      </c>
      <c r="C74" s="118"/>
      <c r="D74" s="114" t="s">
        <v>582</v>
      </c>
      <c r="E74" s="114"/>
      <c r="F74" s="118" t="s">
        <v>583</v>
      </c>
      <c r="G74" s="118"/>
      <c r="H74" s="118" t="s">
        <v>12</v>
      </c>
      <c r="I74" s="118"/>
      <c r="J74" s="118" t="s">
        <v>584</v>
      </c>
      <c r="K74" s="115" t="s">
        <v>585</v>
      </c>
      <c r="L74" s="115"/>
      <c r="M74" s="115"/>
      <c r="N74" s="115"/>
      <c r="O74" s="115"/>
      <c r="P74" s="115"/>
    </row>
    <row r="75" customFormat="false" ht="25.5" hidden="false" customHeight="false" outlineLevel="0" collapsed="false">
      <c r="A75" s="117"/>
      <c r="B75" s="118"/>
      <c r="C75" s="118"/>
      <c r="D75" s="114"/>
      <c r="E75" s="114"/>
      <c r="F75" s="118"/>
      <c r="G75" s="118"/>
      <c r="H75" s="118"/>
      <c r="I75" s="118"/>
      <c r="J75" s="118"/>
      <c r="K75" s="114" t="s">
        <v>147</v>
      </c>
      <c r="L75" s="114" t="s">
        <v>586</v>
      </c>
      <c r="M75" s="114" t="s">
        <v>18</v>
      </c>
      <c r="N75" s="114" t="s">
        <v>19</v>
      </c>
      <c r="O75" s="114" t="s">
        <v>20</v>
      </c>
      <c r="P75" s="114" t="s">
        <v>21</v>
      </c>
    </row>
    <row r="76" customFormat="false" ht="20.25" hidden="false" customHeight="true" outlineLevel="0" collapsed="false">
      <c r="A76" s="119" t="n">
        <v>9</v>
      </c>
      <c r="B76" s="120" t="s">
        <v>667</v>
      </c>
      <c r="C76" s="154"/>
      <c r="D76" s="121" t="s">
        <v>668</v>
      </c>
      <c r="E76" s="154"/>
      <c r="F76" s="146" t="s">
        <v>669</v>
      </c>
      <c r="G76" s="154"/>
      <c r="H76" s="119"/>
      <c r="I76" s="154"/>
      <c r="J76" s="119"/>
      <c r="K76" s="124" t="s">
        <v>635</v>
      </c>
      <c r="L76" s="125" t="s">
        <v>591</v>
      </c>
      <c r="M76" s="125" t="s">
        <v>592</v>
      </c>
      <c r="N76" s="125" t="s">
        <v>670</v>
      </c>
      <c r="O76" s="125" t="s">
        <v>594</v>
      </c>
      <c r="P76" s="125" t="s">
        <v>595</v>
      </c>
    </row>
    <row r="77" customFormat="false" ht="20.25" hidden="false" customHeight="false" outlineLevel="0" collapsed="false">
      <c r="A77" s="119"/>
      <c r="B77" s="120"/>
      <c r="C77" s="154"/>
      <c r="D77" s="121" t="s">
        <v>671</v>
      </c>
      <c r="E77" s="154"/>
      <c r="F77" s="146"/>
      <c r="G77" s="154"/>
      <c r="H77" s="119"/>
      <c r="I77" s="154"/>
      <c r="J77" s="119"/>
      <c r="K77" s="124"/>
      <c r="L77" s="125"/>
      <c r="M77" s="125"/>
      <c r="N77" s="125"/>
      <c r="O77" s="125"/>
      <c r="P77" s="125"/>
    </row>
    <row r="78" customFormat="false" ht="20.25" hidden="false" customHeight="true" outlineLevel="0" collapsed="false">
      <c r="A78" s="119"/>
      <c r="B78" s="120"/>
      <c r="C78" s="154"/>
      <c r="D78" s="121" t="s">
        <v>672</v>
      </c>
      <c r="E78" s="154"/>
      <c r="F78" s="146"/>
      <c r="G78" s="154"/>
      <c r="H78" s="119"/>
      <c r="I78" s="154"/>
      <c r="J78" s="119"/>
      <c r="K78" s="124"/>
      <c r="L78" s="125"/>
      <c r="M78" s="125"/>
      <c r="N78" s="125" t="s">
        <v>629</v>
      </c>
      <c r="O78" s="125"/>
      <c r="P78" s="125"/>
    </row>
    <row r="79" customFormat="false" ht="20.25" hidden="false" customHeight="true" outlineLevel="0" collapsed="false">
      <c r="A79" s="119"/>
      <c r="B79" s="120"/>
      <c r="C79" s="154"/>
      <c r="D79" s="121" t="s">
        <v>673</v>
      </c>
      <c r="E79" s="154"/>
      <c r="F79" s="146"/>
      <c r="G79" s="154"/>
      <c r="H79" s="119"/>
      <c r="I79" s="154"/>
      <c r="J79" s="119"/>
      <c r="K79" s="125" t="s">
        <v>640</v>
      </c>
      <c r="L79" s="125"/>
      <c r="M79" s="125"/>
      <c r="N79" s="125"/>
      <c r="O79" s="125"/>
      <c r="P79" s="125"/>
    </row>
    <row r="80" customFormat="false" ht="20.25" hidden="false" customHeight="true" outlineLevel="0" collapsed="false">
      <c r="A80" s="119"/>
      <c r="B80" s="120"/>
      <c r="C80" s="154"/>
      <c r="D80" s="121" t="s">
        <v>610</v>
      </c>
      <c r="E80" s="154"/>
      <c r="F80" s="146"/>
      <c r="G80" s="154"/>
      <c r="H80" s="119"/>
      <c r="I80" s="154"/>
      <c r="J80" s="119"/>
      <c r="K80" s="125"/>
      <c r="L80" s="125"/>
      <c r="M80" s="125"/>
      <c r="N80" s="125" t="s">
        <v>626</v>
      </c>
      <c r="O80" s="125"/>
      <c r="P80" s="125"/>
    </row>
    <row r="81" customFormat="false" ht="20.25" hidden="false" customHeight="false" outlineLevel="0" collapsed="false">
      <c r="A81" s="119"/>
      <c r="B81" s="120"/>
      <c r="C81" s="154"/>
      <c r="D81" s="121" t="s">
        <v>628</v>
      </c>
      <c r="E81" s="154"/>
      <c r="F81" s="146"/>
      <c r="G81" s="154"/>
      <c r="H81" s="119"/>
      <c r="I81" s="154"/>
      <c r="J81" s="119"/>
      <c r="K81" s="125"/>
      <c r="L81" s="125"/>
      <c r="M81" s="125"/>
      <c r="N81" s="125"/>
      <c r="O81" s="125"/>
      <c r="P81" s="125"/>
    </row>
    <row r="82" customFormat="false" ht="20.25" hidden="false" customHeight="true" outlineLevel="0" collapsed="false">
      <c r="A82" s="119" t="n">
        <v>10</v>
      </c>
      <c r="B82" s="120" t="s">
        <v>674</v>
      </c>
      <c r="C82" s="154"/>
      <c r="D82" s="121" t="s">
        <v>675</v>
      </c>
      <c r="E82" s="154"/>
      <c r="F82" s="146" t="s">
        <v>676</v>
      </c>
      <c r="G82" s="154"/>
      <c r="H82" s="119"/>
      <c r="I82" s="154"/>
      <c r="J82" s="119"/>
      <c r="K82" s="124" t="s">
        <v>635</v>
      </c>
      <c r="L82" s="125" t="s">
        <v>606</v>
      </c>
      <c r="M82" s="125" t="s">
        <v>592</v>
      </c>
      <c r="N82" s="125" t="s">
        <v>677</v>
      </c>
      <c r="O82" s="125" t="s">
        <v>594</v>
      </c>
      <c r="P82" s="125" t="s">
        <v>595</v>
      </c>
    </row>
    <row r="83" customFormat="false" ht="20.25" hidden="false" customHeight="false" outlineLevel="0" collapsed="false">
      <c r="A83" s="119"/>
      <c r="B83" s="120"/>
      <c r="C83" s="154"/>
      <c r="D83" s="121" t="s">
        <v>628</v>
      </c>
      <c r="E83" s="154"/>
      <c r="F83" s="146"/>
      <c r="G83" s="154"/>
      <c r="H83" s="119"/>
      <c r="I83" s="154"/>
      <c r="J83" s="119"/>
      <c r="K83" s="124"/>
      <c r="L83" s="125"/>
      <c r="M83" s="125"/>
      <c r="N83" s="125"/>
      <c r="O83" s="125"/>
      <c r="P83" s="125"/>
    </row>
    <row r="84" customFormat="false" ht="20.25" hidden="false" customHeight="true" outlineLevel="0" collapsed="false">
      <c r="A84" s="119"/>
      <c r="B84" s="120"/>
      <c r="C84" s="154"/>
      <c r="D84" s="121" t="s">
        <v>678</v>
      </c>
      <c r="E84" s="154"/>
      <c r="F84" s="146"/>
      <c r="G84" s="154"/>
      <c r="H84" s="119"/>
      <c r="I84" s="154"/>
      <c r="J84" s="119"/>
      <c r="K84" s="124"/>
      <c r="L84" s="125"/>
      <c r="M84" s="125"/>
      <c r="N84" s="125" t="s">
        <v>679</v>
      </c>
      <c r="O84" s="125"/>
      <c r="P84" s="125"/>
    </row>
    <row r="85" customFormat="false" ht="40.5" hidden="false" customHeight="true" outlineLevel="0" collapsed="false">
      <c r="A85" s="119"/>
      <c r="B85" s="120"/>
      <c r="C85" s="154"/>
      <c r="D85" s="121" t="s">
        <v>622</v>
      </c>
      <c r="E85" s="154"/>
      <c r="F85" s="146"/>
      <c r="G85" s="154"/>
      <c r="H85" s="119"/>
      <c r="I85" s="154"/>
      <c r="J85" s="119"/>
      <c r="K85" s="125" t="s">
        <v>657</v>
      </c>
      <c r="L85" s="125"/>
      <c r="M85" s="125"/>
      <c r="N85" s="125"/>
      <c r="O85" s="125"/>
      <c r="P85" s="125"/>
    </row>
    <row r="86" customFormat="false" ht="20.25" hidden="false" customHeight="true" outlineLevel="0" collapsed="false">
      <c r="A86" s="119"/>
      <c r="B86" s="120"/>
      <c r="C86" s="154"/>
      <c r="D86" s="121" t="s">
        <v>680</v>
      </c>
      <c r="E86" s="154"/>
      <c r="F86" s="146"/>
      <c r="G86" s="154"/>
      <c r="H86" s="119"/>
      <c r="I86" s="154"/>
      <c r="J86" s="119"/>
      <c r="K86" s="125"/>
      <c r="L86" s="125"/>
      <c r="M86" s="125"/>
      <c r="N86" s="125" t="s">
        <v>681</v>
      </c>
      <c r="O86" s="125"/>
      <c r="P86" s="125"/>
    </row>
    <row r="87" customFormat="false" ht="20.25" hidden="false" customHeight="false" outlineLevel="0" collapsed="false">
      <c r="A87" s="119"/>
      <c r="B87" s="120"/>
      <c r="C87" s="154"/>
      <c r="D87" s="121"/>
      <c r="E87" s="154"/>
      <c r="F87" s="146"/>
      <c r="G87" s="154"/>
      <c r="H87" s="119"/>
      <c r="I87" s="154"/>
      <c r="J87" s="119"/>
      <c r="K87" s="125"/>
      <c r="L87" s="125"/>
      <c r="M87" s="125"/>
      <c r="N87" s="125"/>
      <c r="O87" s="125"/>
      <c r="P87" s="125"/>
    </row>
    <row r="88" customFormat="false" ht="40.5" hidden="false" customHeight="true" outlineLevel="0" collapsed="false">
      <c r="A88" s="119" t="n">
        <v>11</v>
      </c>
      <c r="B88" s="120" t="s">
        <v>682</v>
      </c>
      <c r="C88" s="154"/>
      <c r="D88" s="121" t="s">
        <v>683</v>
      </c>
      <c r="E88" s="154"/>
      <c r="F88" s="146" t="s">
        <v>684</v>
      </c>
      <c r="G88" s="154"/>
      <c r="H88" s="119"/>
      <c r="I88" s="154"/>
      <c r="J88" s="119"/>
      <c r="K88" s="124" t="s">
        <v>635</v>
      </c>
      <c r="L88" s="125" t="s">
        <v>606</v>
      </c>
      <c r="M88" s="125" t="s">
        <v>592</v>
      </c>
      <c r="N88" s="125" t="s">
        <v>685</v>
      </c>
      <c r="O88" s="125" t="s">
        <v>594</v>
      </c>
      <c r="P88" s="125" t="s">
        <v>595</v>
      </c>
    </row>
    <row r="89" customFormat="false" ht="20.25" hidden="false" customHeight="false" outlineLevel="0" collapsed="false">
      <c r="A89" s="119"/>
      <c r="B89" s="120"/>
      <c r="C89" s="154"/>
      <c r="D89" s="121" t="s">
        <v>686</v>
      </c>
      <c r="E89" s="154"/>
      <c r="F89" s="146"/>
      <c r="G89" s="154"/>
      <c r="H89" s="119"/>
      <c r="I89" s="154"/>
      <c r="J89" s="119"/>
      <c r="K89" s="124"/>
      <c r="L89" s="125"/>
      <c r="M89" s="125"/>
      <c r="N89" s="125"/>
      <c r="O89" s="125"/>
      <c r="P89" s="125"/>
    </row>
    <row r="90" customFormat="false" ht="20.25" hidden="false" customHeight="true" outlineLevel="0" collapsed="false">
      <c r="A90" s="119"/>
      <c r="B90" s="120"/>
      <c r="C90" s="154"/>
      <c r="D90" s="121" t="s">
        <v>682</v>
      </c>
      <c r="E90" s="154"/>
      <c r="F90" s="146"/>
      <c r="G90" s="154"/>
      <c r="H90" s="119"/>
      <c r="I90" s="154"/>
      <c r="J90" s="119"/>
      <c r="K90" s="124"/>
      <c r="L90" s="125"/>
      <c r="M90" s="125"/>
      <c r="N90" s="125" t="s">
        <v>679</v>
      </c>
      <c r="O90" s="125"/>
      <c r="P90" s="125"/>
    </row>
    <row r="91" customFormat="false" ht="20.25" hidden="false" customHeight="true" outlineLevel="0" collapsed="false">
      <c r="A91" s="119"/>
      <c r="B91" s="120"/>
      <c r="C91" s="154"/>
      <c r="D91" s="121" t="s">
        <v>687</v>
      </c>
      <c r="E91" s="154"/>
      <c r="F91" s="146"/>
      <c r="G91" s="154"/>
      <c r="H91" s="119"/>
      <c r="I91" s="154"/>
      <c r="J91" s="119"/>
      <c r="K91" s="124" t="s">
        <v>600</v>
      </c>
      <c r="L91" s="125"/>
      <c r="M91" s="125"/>
      <c r="N91" s="125"/>
      <c r="O91" s="125"/>
      <c r="P91" s="125"/>
    </row>
    <row r="92" customFormat="false" ht="20.25" hidden="false" customHeight="true" outlineLevel="0" collapsed="false">
      <c r="A92" s="119"/>
      <c r="B92" s="120"/>
      <c r="C92" s="154"/>
      <c r="D92" s="121" t="s">
        <v>688</v>
      </c>
      <c r="E92" s="154"/>
      <c r="F92" s="146"/>
      <c r="G92" s="154"/>
      <c r="H92" s="119"/>
      <c r="I92" s="154"/>
      <c r="J92" s="119"/>
      <c r="K92" s="124"/>
      <c r="L92" s="125"/>
      <c r="M92" s="125"/>
      <c r="N92" s="125" t="s">
        <v>681</v>
      </c>
      <c r="O92" s="125"/>
      <c r="P92" s="125"/>
    </row>
    <row r="93" customFormat="false" ht="20.25" hidden="false" customHeight="false" outlineLevel="0" collapsed="false">
      <c r="A93" s="119"/>
      <c r="B93" s="120"/>
      <c r="C93" s="154"/>
      <c r="D93" s="121" t="s">
        <v>689</v>
      </c>
      <c r="E93" s="154"/>
      <c r="F93" s="146"/>
      <c r="G93" s="154"/>
      <c r="H93" s="119"/>
      <c r="I93" s="154"/>
      <c r="J93" s="119"/>
      <c r="K93" s="124"/>
      <c r="L93" s="125"/>
      <c r="M93" s="125"/>
      <c r="N93" s="125"/>
      <c r="O93" s="125"/>
      <c r="P93" s="125"/>
    </row>
    <row r="94" customFormat="false" ht="20.25" hidden="false" customHeight="true" outlineLevel="0" collapsed="false">
      <c r="A94" s="119" t="n">
        <v>12</v>
      </c>
      <c r="B94" s="120" t="s">
        <v>690</v>
      </c>
      <c r="C94" s="154"/>
      <c r="D94" s="121" t="s">
        <v>691</v>
      </c>
      <c r="E94" s="154"/>
      <c r="F94" s="146" t="s">
        <v>692</v>
      </c>
      <c r="G94" s="154"/>
      <c r="H94" s="119"/>
      <c r="I94" s="154"/>
      <c r="J94" s="119"/>
      <c r="K94" s="124" t="s">
        <v>635</v>
      </c>
      <c r="L94" s="125" t="s">
        <v>591</v>
      </c>
      <c r="M94" s="125" t="s">
        <v>592</v>
      </c>
      <c r="N94" s="125" t="s">
        <v>693</v>
      </c>
      <c r="O94" s="125" t="s">
        <v>594</v>
      </c>
      <c r="P94" s="125" t="s">
        <v>595</v>
      </c>
    </row>
    <row r="95" customFormat="false" ht="20.25" hidden="false" customHeight="false" outlineLevel="0" collapsed="false">
      <c r="A95" s="119"/>
      <c r="B95" s="120"/>
      <c r="C95" s="154"/>
      <c r="D95" s="121" t="s">
        <v>694</v>
      </c>
      <c r="E95" s="154"/>
      <c r="F95" s="146"/>
      <c r="G95" s="154"/>
      <c r="H95" s="119"/>
      <c r="I95" s="154"/>
      <c r="J95" s="119"/>
      <c r="K95" s="124"/>
      <c r="L95" s="125"/>
      <c r="M95" s="125"/>
      <c r="N95" s="125"/>
      <c r="O95" s="125"/>
      <c r="P95" s="125"/>
    </row>
    <row r="96" customFormat="false" ht="20.25" hidden="false" customHeight="true" outlineLevel="0" collapsed="false">
      <c r="A96" s="119"/>
      <c r="B96" s="120"/>
      <c r="C96" s="154"/>
      <c r="D96" s="121" t="s">
        <v>695</v>
      </c>
      <c r="E96" s="154"/>
      <c r="F96" s="146"/>
      <c r="G96" s="154"/>
      <c r="H96" s="119"/>
      <c r="I96" s="154"/>
      <c r="J96" s="119"/>
      <c r="K96" s="124"/>
      <c r="L96" s="125"/>
      <c r="M96" s="125"/>
      <c r="N96" s="125" t="s">
        <v>650</v>
      </c>
      <c r="O96" s="125"/>
      <c r="P96" s="125"/>
    </row>
    <row r="97" customFormat="false" ht="40.5" hidden="false" customHeight="true" outlineLevel="0" collapsed="false">
      <c r="A97" s="119"/>
      <c r="B97" s="120"/>
      <c r="C97" s="154"/>
      <c r="D97" s="121"/>
      <c r="E97" s="154"/>
      <c r="F97" s="146"/>
      <c r="G97" s="154"/>
      <c r="H97" s="119"/>
      <c r="I97" s="154"/>
      <c r="J97" s="119"/>
      <c r="K97" s="124" t="s">
        <v>657</v>
      </c>
      <c r="L97" s="125"/>
      <c r="M97" s="125"/>
      <c r="N97" s="125"/>
      <c r="O97" s="125"/>
      <c r="P97" s="125"/>
    </row>
    <row r="98" customFormat="false" ht="20.25" hidden="false" customHeight="false" outlineLevel="0" collapsed="false">
      <c r="A98" s="119"/>
      <c r="B98" s="120"/>
      <c r="C98" s="154"/>
      <c r="D98" s="121"/>
      <c r="E98" s="154"/>
      <c r="F98" s="146"/>
      <c r="G98" s="154"/>
      <c r="H98" s="119"/>
      <c r="I98" s="154"/>
      <c r="J98" s="119"/>
      <c r="K98" s="124"/>
      <c r="L98" s="125"/>
      <c r="M98" s="125"/>
      <c r="N98" s="155" t="s">
        <v>696</v>
      </c>
      <c r="O98" s="125"/>
      <c r="P98" s="125"/>
    </row>
    <row r="99" customFormat="false" ht="28.5" hidden="false" customHeight="true" outlineLevel="0" collapsed="false">
      <c r="A99" s="119"/>
      <c r="B99" s="120"/>
      <c r="C99" s="154"/>
      <c r="D99" s="121"/>
      <c r="E99" s="154"/>
      <c r="F99" s="146"/>
      <c r="G99" s="154"/>
      <c r="H99" s="119"/>
      <c r="I99" s="154"/>
      <c r="J99" s="119"/>
      <c r="K99" s="124"/>
      <c r="L99" s="125"/>
      <c r="M99" s="125"/>
      <c r="N99" s="155"/>
      <c r="O99" s="125"/>
      <c r="P99" s="125"/>
    </row>
    <row r="100" customFormat="false" ht="28.5" hidden="false" customHeight="true" outlineLevel="0" collapsed="false">
      <c r="A100" s="147"/>
      <c r="B100" s="148"/>
      <c r="C100" s="149"/>
      <c r="D100" s="156"/>
      <c r="E100" s="149"/>
      <c r="F100" s="151"/>
      <c r="G100" s="149"/>
      <c r="H100" s="147"/>
      <c r="I100" s="149"/>
      <c r="J100" s="147"/>
      <c r="K100" s="157"/>
      <c r="L100" s="152"/>
      <c r="M100" s="152"/>
      <c r="N100" s="158"/>
      <c r="O100" s="152"/>
      <c r="P100" s="152"/>
    </row>
    <row r="101" customFormat="false" ht="28.5" hidden="false" customHeight="true" outlineLevel="0" collapsed="false">
      <c r="A101" s="147"/>
      <c r="B101" s="148"/>
      <c r="C101" s="149"/>
      <c r="D101" s="156"/>
      <c r="E101" s="149"/>
      <c r="F101" s="151"/>
      <c r="G101" s="149"/>
      <c r="H101" s="147"/>
      <c r="I101" s="149"/>
      <c r="J101" s="147"/>
      <c r="K101" s="157"/>
      <c r="L101" s="152"/>
      <c r="M101" s="152"/>
      <c r="N101" s="158"/>
      <c r="O101" s="152"/>
      <c r="P101" s="152"/>
    </row>
    <row r="102" customFormat="false" ht="28.5" hidden="false" customHeight="true" outlineLevel="0" collapsed="false">
      <c r="A102" s="135" t="s">
        <v>630</v>
      </c>
      <c r="B102" s="136"/>
      <c r="C102" s="135"/>
      <c r="D102" s="135"/>
      <c r="E102" s="135"/>
      <c r="F102" s="137"/>
      <c r="G102" s="135"/>
      <c r="H102" s="135"/>
      <c r="I102" s="135"/>
      <c r="J102" s="135"/>
      <c r="K102" s="138" t="s">
        <v>631</v>
      </c>
      <c r="L102" s="138"/>
      <c r="M102" s="138"/>
      <c r="N102" s="138"/>
      <c r="O102" s="138" t="s">
        <v>632</v>
      </c>
      <c r="P102" s="138"/>
    </row>
    <row r="103" customFormat="false" ht="19.5" hidden="false" customHeight="true" outlineLevel="0" collapsed="false">
      <c r="A103" s="110" t="s">
        <v>57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customFormat="false" ht="19.5" hidden="false" customHeight="false" outlineLevel="0" collapsed="false">
      <c r="A104" s="110" t="s">
        <v>574</v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customFormat="false" ht="19.5" hidden="false" customHeight="false" outlineLevel="0" collapsed="false">
      <c r="A105" s="110" t="s">
        <v>575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customFormat="false" ht="12.75" hidden="false" customHeight="true" outlineLevel="0" collapsed="false">
      <c r="A106" s="111" t="s">
        <v>576</v>
      </c>
      <c r="B106" s="111"/>
      <c r="C106" s="111"/>
      <c r="D106" s="112"/>
      <c r="E106" s="113"/>
      <c r="F106" s="114" t="s">
        <v>577</v>
      </c>
      <c r="G106" s="114"/>
      <c r="H106" s="114"/>
      <c r="I106" s="114"/>
      <c r="J106" s="114"/>
      <c r="K106" s="115" t="s">
        <v>578</v>
      </c>
      <c r="L106" s="115"/>
      <c r="M106" s="115"/>
      <c r="N106" s="115"/>
      <c r="O106" s="115"/>
      <c r="P106" s="115"/>
    </row>
    <row r="107" customFormat="false" ht="28.5" hidden="false" customHeight="true" outlineLevel="0" collapsed="false">
      <c r="A107" s="116" t="s">
        <v>579</v>
      </c>
      <c r="B107" s="116"/>
      <c r="C107" s="116"/>
      <c r="D107" s="116"/>
      <c r="E107" s="113"/>
      <c r="F107" s="114"/>
      <c r="G107" s="114"/>
      <c r="H107" s="114"/>
      <c r="I107" s="114"/>
      <c r="J107" s="114"/>
      <c r="K107" s="115" t="s">
        <v>580</v>
      </c>
      <c r="L107" s="115"/>
      <c r="M107" s="115"/>
      <c r="N107" s="115"/>
      <c r="O107" s="115"/>
      <c r="P107" s="115"/>
    </row>
    <row r="108" customFormat="false" ht="12.75" hidden="false" customHeight="true" outlineLevel="0" collapsed="false">
      <c r="A108" s="117" t="s">
        <v>581</v>
      </c>
      <c r="B108" s="118" t="s">
        <v>141</v>
      </c>
      <c r="C108" s="118"/>
      <c r="D108" s="114" t="s">
        <v>582</v>
      </c>
      <c r="E108" s="114"/>
      <c r="F108" s="118" t="s">
        <v>583</v>
      </c>
      <c r="G108" s="118"/>
      <c r="H108" s="118" t="s">
        <v>12</v>
      </c>
      <c r="I108" s="118"/>
      <c r="J108" s="118" t="s">
        <v>584</v>
      </c>
      <c r="K108" s="115" t="s">
        <v>585</v>
      </c>
      <c r="L108" s="115"/>
      <c r="M108" s="115"/>
      <c r="N108" s="115"/>
      <c r="O108" s="115"/>
      <c r="P108" s="115"/>
    </row>
    <row r="109" customFormat="false" ht="25.5" hidden="false" customHeight="false" outlineLevel="0" collapsed="false">
      <c r="A109" s="117"/>
      <c r="B109" s="118"/>
      <c r="C109" s="118"/>
      <c r="D109" s="114"/>
      <c r="E109" s="114"/>
      <c r="F109" s="118"/>
      <c r="G109" s="118"/>
      <c r="H109" s="118"/>
      <c r="I109" s="118"/>
      <c r="J109" s="118"/>
      <c r="K109" s="114" t="s">
        <v>147</v>
      </c>
      <c r="L109" s="114" t="s">
        <v>586</v>
      </c>
      <c r="M109" s="114" t="s">
        <v>18</v>
      </c>
      <c r="N109" s="114" t="s">
        <v>19</v>
      </c>
      <c r="O109" s="114" t="s">
        <v>20</v>
      </c>
      <c r="P109" s="114" t="s">
        <v>21</v>
      </c>
    </row>
    <row r="110" customFormat="false" ht="20.25" hidden="false" customHeight="true" outlineLevel="0" collapsed="false">
      <c r="A110" s="119" t="n">
        <v>13</v>
      </c>
      <c r="B110" s="120" t="s">
        <v>697</v>
      </c>
      <c r="C110" s="154"/>
      <c r="D110" s="121" t="s">
        <v>698</v>
      </c>
      <c r="E110" s="154"/>
      <c r="F110" s="146" t="s">
        <v>699</v>
      </c>
      <c r="G110" s="154"/>
      <c r="H110" s="119"/>
      <c r="I110" s="154"/>
      <c r="J110" s="119"/>
      <c r="K110" s="124" t="s">
        <v>635</v>
      </c>
      <c r="L110" s="125" t="s">
        <v>591</v>
      </c>
      <c r="M110" s="125" t="s">
        <v>592</v>
      </c>
      <c r="N110" s="125" t="s">
        <v>700</v>
      </c>
      <c r="O110" s="125" t="s">
        <v>594</v>
      </c>
      <c r="P110" s="125" t="s">
        <v>595</v>
      </c>
    </row>
    <row r="111" customFormat="false" ht="20.25" hidden="false" customHeight="false" outlineLevel="0" collapsed="false">
      <c r="A111" s="119"/>
      <c r="B111" s="120"/>
      <c r="C111" s="154"/>
      <c r="D111" s="121" t="s">
        <v>697</v>
      </c>
      <c r="E111" s="154"/>
      <c r="F111" s="146"/>
      <c r="G111" s="154"/>
      <c r="H111" s="119"/>
      <c r="I111" s="154"/>
      <c r="J111" s="119"/>
      <c r="K111" s="124"/>
      <c r="L111" s="125"/>
      <c r="M111" s="125"/>
      <c r="N111" s="125"/>
      <c r="O111" s="125"/>
      <c r="P111" s="125"/>
    </row>
    <row r="112" customFormat="false" ht="20.25" hidden="false" customHeight="false" outlineLevel="0" collapsed="false">
      <c r="A112" s="119"/>
      <c r="B112" s="120"/>
      <c r="C112" s="154"/>
      <c r="D112" s="121" t="s">
        <v>701</v>
      </c>
      <c r="E112" s="154"/>
      <c r="F112" s="146"/>
      <c r="G112" s="154"/>
      <c r="H112" s="119"/>
      <c r="I112" s="154"/>
      <c r="J112" s="119"/>
      <c r="K112" s="124"/>
      <c r="L112" s="125"/>
      <c r="M112" s="125"/>
      <c r="N112" s="125" t="s">
        <v>677</v>
      </c>
      <c r="O112" s="125"/>
      <c r="P112" s="125"/>
    </row>
    <row r="113" customFormat="false" ht="40.5" hidden="false" customHeight="true" outlineLevel="0" collapsed="false">
      <c r="A113" s="119"/>
      <c r="B113" s="120"/>
      <c r="C113" s="154"/>
      <c r="D113" s="121" t="s">
        <v>702</v>
      </c>
      <c r="E113" s="154"/>
      <c r="F113" s="146"/>
      <c r="G113" s="154"/>
      <c r="H113" s="119"/>
      <c r="I113" s="154"/>
      <c r="J113" s="119"/>
      <c r="K113" s="124" t="s">
        <v>640</v>
      </c>
      <c r="L113" s="125"/>
      <c r="M113" s="125"/>
      <c r="N113" s="125" t="s">
        <v>703</v>
      </c>
      <c r="O113" s="125"/>
      <c r="P113" s="125"/>
    </row>
    <row r="114" customFormat="false" ht="20.25" hidden="false" customHeight="true" outlineLevel="0" collapsed="false">
      <c r="A114" s="119"/>
      <c r="B114" s="120"/>
      <c r="C114" s="154"/>
      <c r="D114" s="121"/>
      <c r="E114" s="154"/>
      <c r="F114" s="146"/>
      <c r="G114" s="154"/>
      <c r="H114" s="119"/>
      <c r="I114" s="154"/>
      <c r="J114" s="119"/>
      <c r="K114" s="124"/>
      <c r="L114" s="125"/>
      <c r="M114" s="125"/>
      <c r="N114" s="125" t="s">
        <v>626</v>
      </c>
      <c r="O114" s="125"/>
      <c r="P114" s="125"/>
    </row>
    <row r="115" customFormat="false" ht="20.25" hidden="false" customHeight="false" outlineLevel="0" collapsed="false">
      <c r="A115" s="119"/>
      <c r="B115" s="120"/>
      <c r="C115" s="154"/>
      <c r="D115" s="121"/>
      <c r="E115" s="154"/>
      <c r="F115" s="146"/>
      <c r="G115" s="154"/>
      <c r="H115" s="119"/>
      <c r="I115" s="154"/>
      <c r="J115" s="119"/>
      <c r="K115" s="124"/>
      <c r="L115" s="125"/>
      <c r="M115" s="125"/>
      <c r="N115" s="125"/>
      <c r="O115" s="125"/>
      <c r="P115" s="125"/>
    </row>
    <row r="116" customFormat="false" ht="20.25" hidden="false" customHeight="true" outlineLevel="0" collapsed="false">
      <c r="A116" s="119" t="n">
        <v>14</v>
      </c>
      <c r="B116" s="120" t="s">
        <v>704</v>
      </c>
      <c r="C116" s="154"/>
      <c r="D116" s="121" t="s">
        <v>705</v>
      </c>
      <c r="E116" s="154"/>
      <c r="F116" s="146" t="s">
        <v>706</v>
      </c>
      <c r="G116" s="154"/>
      <c r="H116" s="119"/>
      <c r="I116" s="154"/>
      <c r="J116" s="119"/>
      <c r="K116" s="124" t="s">
        <v>635</v>
      </c>
      <c r="L116" s="125" t="s">
        <v>591</v>
      </c>
      <c r="M116" s="125" t="s">
        <v>592</v>
      </c>
      <c r="N116" s="125" t="s">
        <v>707</v>
      </c>
      <c r="O116" s="125" t="s">
        <v>594</v>
      </c>
      <c r="P116" s="125" t="s">
        <v>595</v>
      </c>
    </row>
    <row r="117" customFormat="false" ht="20.25" hidden="false" customHeight="false" outlineLevel="0" collapsed="false">
      <c r="A117" s="119"/>
      <c r="B117" s="120"/>
      <c r="C117" s="154"/>
      <c r="D117" s="121" t="s">
        <v>708</v>
      </c>
      <c r="E117" s="154"/>
      <c r="F117" s="146"/>
      <c r="G117" s="154"/>
      <c r="H117" s="119"/>
      <c r="I117" s="154"/>
      <c r="J117" s="119"/>
      <c r="K117" s="124"/>
      <c r="L117" s="125"/>
      <c r="M117" s="125"/>
      <c r="N117" s="125"/>
      <c r="O117" s="125"/>
      <c r="P117" s="125"/>
    </row>
    <row r="118" customFormat="false" ht="20.25" hidden="false" customHeight="true" outlineLevel="0" collapsed="false">
      <c r="A118" s="119"/>
      <c r="B118" s="120"/>
      <c r="C118" s="154"/>
      <c r="D118" s="121" t="s">
        <v>709</v>
      </c>
      <c r="E118" s="154"/>
      <c r="F118" s="146"/>
      <c r="G118" s="154"/>
      <c r="H118" s="119"/>
      <c r="I118" s="154"/>
      <c r="J118" s="119"/>
      <c r="K118" s="124"/>
      <c r="L118" s="125"/>
      <c r="M118" s="125"/>
      <c r="N118" s="125" t="s">
        <v>644</v>
      </c>
      <c r="O118" s="125"/>
      <c r="P118" s="125"/>
    </row>
    <row r="119" customFormat="false" ht="40.5" hidden="false" customHeight="true" outlineLevel="0" collapsed="false">
      <c r="A119" s="119"/>
      <c r="B119" s="120"/>
      <c r="C119" s="154"/>
      <c r="D119" s="121" t="s">
        <v>710</v>
      </c>
      <c r="E119" s="154"/>
      <c r="F119" s="146"/>
      <c r="G119" s="154"/>
      <c r="H119" s="119"/>
      <c r="I119" s="154"/>
      <c r="J119" s="119"/>
      <c r="K119" s="124" t="s">
        <v>657</v>
      </c>
      <c r="L119" s="125"/>
      <c r="M119" s="125"/>
      <c r="N119" s="125"/>
      <c r="O119" s="125"/>
      <c r="P119" s="125"/>
    </row>
    <row r="120" customFormat="false" ht="20.25" hidden="false" customHeight="true" outlineLevel="0" collapsed="false">
      <c r="A120" s="119"/>
      <c r="B120" s="120"/>
      <c r="C120" s="154"/>
      <c r="D120" s="121" t="s">
        <v>711</v>
      </c>
      <c r="E120" s="154"/>
      <c r="F120" s="146"/>
      <c r="G120" s="154"/>
      <c r="H120" s="119"/>
      <c r="I120" s="154"/>
      <c r="J120" s="119"/>
      <c r="K120" s="124"/>
      <c r="L120" s="125"/>
      <c r="M120" s="125"/>
      <c r="N120" s="125" t="s">
        <v>712</v>
      </c>
      <c r="O120" s="125"/>
      <c r="P120" s="125"/>
    </row>
    <row r="121" customFormat="false" ht="20.25" hidden="false" customHeight="false" outlineLevel="0" collapsed="false">
      <c r="A121" s="119"/>
      <c r="B121" s="120"/>
      <c r="C121" s="154"/>
      <c r="D121" s="121" t="s">
        <v>713</v>
      </c>
      <c r="E121" s="154"/>
      <c r="F121" s="146"/>
      <c r="G121" s="154"/>
      <c r="H121" s="119"/>
      <c r="I121" s="154"/>
      <c r="J121" s="119"/>
      <c r="K121" s="124"/>
      <c r="L121" s="125"/>
      <c r="M121" s="125"/>
      <c r="N121" s="125"/>
      <c r="O121" s="125"/>
      <c r="P121" s="125"/>
    </row>
    <row r="122" customFormat="false" ht="20.25" hidden="false" customHeight="true" outlineLevel="0" collapsed="false">
      <c r="A122" s="119" t="n">
        <v>15</v>
      </c>
      <c r="B122" s="120" t="s">
        <v>714</v>
      </c>
      <c r="C122" s="154"/>
      <c r="D122" s="121" t="s">
        <v>715</v>
      </c>
      <c r="E122" s="154"/>
      <c r="F122" s="146" t="s">
        <v>716</v>
      </c>
      <c r="G122" s="154"/>
      <c r="H122" s="119"/>
      <c r="I122" s="154"/>
      <c r="J122" s="119"/>
      <c r="K122" s="124" t="s">
        <v>635</v>
      </c>
      <c r="L122" s="125" t="s">
        <v>591</v>
      </c>
      <c r="M122" s="125" t="s">
        <v>592</v>
      </c>
      <c r="N122" s="125" t="s">
        <v>644</v>
      </c>
      <c r="O122" s="125" t="s">
        <v>594</v>
      </c>
      <c r="P122" s="125" t="s">
        <v>595</v>
      </c>
    </row>
    <row r="123" customFormat="false" ht="20.25" hidden="false" customHeight="false" outlineLevel="0" collapsed="false">
      <c r="A123" s="119"/>
      <c r="B123" s="120"/>
      <c r="C123" s="154"/>
      <c r="D123" s="121" t="s">
        <v>717</v>
      </c>
      <c r="E123" s="154"/>
      <c r="F123" s="146"/>
      <c r="G123" s="154"/>
      <c r="H123" s="119"/>
      <c r="I123" s="154"/>
      <c r="J123" s="119"/>
      <c r="K123" s="124"/>
      <c r="L123" s="125"/>
      <c r="M123" s="125"/>
      <c r="N123" s="125"/>
      <c r="O123" s="125"/>
      <c r="P123" s="125"/>
    </row>
    <row r="124" customFormat="false" ht="20.25" hidden="false" customHeight="true" outlineLevel="0" collapsed="false">
      <c r="A124" s="119"/>
      <c r="B124" s="120"/>
      <c r="C124" s="154"/>
      <c r="D124" s="121" t="s">
        <v>718</v>
      </c>
      <c r="E124" s="154"/>
      <c r="F124" s="146"/>
      <c r="G124" s="154"/>
      <c r="H124" s="119"/>
      <c r="I124" s="154"/>
      <c r="J124" s="119"/>
      <c r="K124" s="124"/>
      <c r="L124" s="125"/>
      <c r="M124" s="125"/>
      <c r="N124" s="125" t="s">
        <v>719</v>
      </c>
      <c r="O124" s="125"/>
      <c r="P124" s="125"/>
    </row>
    <row r="125" customFormat="false" ht="40.5" hidden="false" customHeight="true" outlineLevel="0" collapsed="false">
      <c r="A125" s="119"/>
      <c r="B125" s="120"/>
      <c r="C125" s="154"/>
      <c r="D125" s="121"/>
      <c r="E125" s="154"/>
      <c r="F125" s="146"/>
      <c r="G125" s="154"/>
      <c r="H125" s="119"/>
      <c r="I125" s="154"/>
      <c r="J125" s="119"/>
      <c r="K125" s="124" t="s">
        <v>640</v>
      </c>
      <c r="L125" s="125"/>
      <c r="M125" s="125"/>
      <c r="N125" s="125"/>
      <c r="O125" s="125"/>
      <c r="P125" s="125"/>
    </row>
    <row r="126" customFormat="false" ht="20.25" hidden="false" customHeight="true" outlineLevel="0" collapsed="false">
      <c r="A126" s="119"/>
      <c r="B126" s="120"/>
      <c r="C126" s="154"/>
      <c r="D126" s="121"/>
      <c r="E126" s="154"/>
      <c r="F126" s="146"/>
      <c r="G126" s="154"/>
      <c r="H126" s="119"/>
      <c r="I126" s="154"/>
      <c r="J126" s="119"/>
      <c r="K126" s="124"/>
      <c r="L126" s="125"/>
      <c r="M126" s="125"/>
      <c r="N126" s="125" t="s">
        <v>650</v>
      </c>
      <c r="O126" s="125"/>
      <c r="P126" s="125"/>
    </row>
    <row r="127" customFormat="false" ht="20.25" hidden="false" customHeight="false" outlineLevel="0" collapsed="false">
      <c r="A127" s="119"/>
      <c r="B127" s="120"/>
      <c r="C127" s="154"/>
      <c r="D127" s="121"/>
      <c r="E127" s="154"/>
      <c r="F127" s="146"/>
      <c r="G127" s="154"/>
      <c r="H127" s="119"/>
      <c r="I127" s="154"/>
      <c r="J127" s="119"/>
      <c r="K127" s="124"/>
      <c r="L127" s="125"/>
      <c r="M127" s="125"/>
      <c r="N127" s="125"/>
      <c r="O127" s="125"/>
      <c r="P127" s="125"/>
    </row>
    <row r="131" customFormat="false" ht="20.25" hidden="false" customHeight="false" outlineLevel="0" collapsed="false">
      <c r="A131" s="135" t="s">
        <v>630</v>
      </c>
      <c r="B131" s="136"/>
      <c r="C131" s="135"/>
      <c r="D131" s="135"/>
      <c r="E131" s="135"/>
      <c r="F131" s="137"/>
      <c r="G131" s="135"/>
      <c r="H131" s="135"/>
      <c r="I131" s="135"/>
      <c r="J131" s="135"/>
      <c r="K131" s="138" t="s">
        <v>631</v>
      </c>
      <c r="L131" s="138"/>
      <c r="M131" s="138"/>
      <c r="N131" s="138"/>
      <c r="O131" s="138" t="s">
        <v>632</v>
      </c>
      <c r="P131" s="138"/>
    </row>
  </sheetData>
  <mergeCells count="264">
    <mergeCell ref="A1:P1"/>
    <mergeCell ref="A2:P2"/>
    <mergeCell ref="A3:P3"/>
    <mergeCell ref="A4:C4"/>
    <mergeCell ref="F4:J5"/>
    <mergeCell ref="K4:P4"/>
    <mergeCell ref="A5:D5"/>
    <mergeCell ref="K5:P5"/>
    <mergeCell ref="A6:A7"/>
    <mergeCell ref="B6:C7"/>
    <mergeCell ref="D6:E7"/>
    <mergeCell ref="F6:G7"/>
    <mergeCell ref="H6:I7"/>
    <mergeCell ref="J6:J7"/>
    <mergeCell ref="K6:P6"/>
    <mergeCell ref="A8:A13"/>
    <mergeCell ref="B8:B13"/>
    <mergeCell ref="F8:F13"/>
    <mergeCell ref="H8:H13"/>
    <mergeCell ref="J8:J13"/>
    <mergeCell ref="K8:K10"/>
    <mergeCell ref="L8:L13"/>
    <mergeCell ref="M8:M13"/>
    <mergeCell ref="N8:N9"/>
    <mergeCell ref="O8:O13"/>
    <mergeCell ref="P8:P13"/>
    <mergeCell ref="N10:N11"/>
    <mergeCell ref="K11:K13"/>
    <mergeCell ref="N12:N13"/>
    <mergeCell ref="A14:A19"/>
    <mergeCell ref="B14:B19"/>
    <mergeCell ref="F14:F19"/>
    <mergeCell ref="H14:H19"/>
    <mergeCell ref="J14:J19"/>
    <mergeCell ref="L14:L19"/>
    <mergeCell ref="M14:M19"/>
    <mergeCell ref="O14:O19"/>
    <mergeCell ref="P14:P19"/>
    <mergeCell ref="K15:K19"/>
    <mergeCell ref="N15:N16"/>
    <mergeCell ref="N17:N19"/>
    <mergeCell ref="A20:A25"/>
    <mergeCell ref="B20:B25"/>
    <mergeCell ref="F20:F25"/>
    <mergeCell ref="H20:H25"/>
    <mergeCell ref="J20:J25"/>
    <mergeCell ref="L20:L25"/>
    <mergeCell ref="M20:M25"/>
    <mergeCell ref="N20:N21"/>
    <mergeCell ref="O20:O25"/>
    <mergeCell ref="P20:P25"/>
    <mergeCell ref="K21:K25"/>
    <mergeCell ref="N22:N23"/>
    <mergeCell ref="N24:N25"/>
    <mergeCell ref="A26:A31"/>
    <mergeCell ref="B26:B31"/>
    <mergeCell ref="F26:F31"/>
    <mergeCell ref="H26:H31"/>
    <mergeCell ref="J26:J31"/>
    <mergeCell ref="L26:L31"/>
    <mergeCell ref="M26:M31"/>
    <mergeCell ref="N26:N27"/>
    <mergeCell ref="O26:O31"/>
    <mergeCell ref="P26:P31"/>
    <mergeCell ref="K27:K31"/>
    <mergeCell ref="N28:N29"/>
    <mergeCell ref="N30:N31"/>
    <mergeCell ref="A36:P36"/>
    <mergeCell ref="A37:P37"/>
    <mergeCell ref="A38:P38"/>
    <mergeCell ref="A39:C39"/>
    <mergeCell ref="F39:J40"/>
    <mergeCell ref="K39:P39"/>
    <mergeCell ref="A40:D40"/>
    <mergeCell ref="K40:P40"/>
    <mergeCell ref="A41:A42"/>
    <mergeCell ref="B41:C42"/>
    <mergeCell ref="D41:E42"/>
    <mergeCell ref="F41:G42"/>
    <mergeCell ref="H41:I42"/>
    <mergeCell ref="J41:J42"/>
    <mergeCell ref="K41:P41"/>
    <mergeCell ref="A43:A48"/>
    <mergeCell ref="B43:B48"/>
    <mergeCell ref="F43:F48"/>
    <mergeCell ref="H43:H48"/>
    <mergeCell ref="J43:J48"/>
    <mergeCell ref="K43:K45"/>
    <mergeCell ref="L43:L48"/>
    <mergeCell ref="M43:M48"/>
    <mergeCell ref="N43:N44"/>
    <mergeCell ref="O43:O48"/>
    <mergeCell ref="P43:P48"/>
    <mergeCell ref="N45:N46"/>
    <mergeCell ref="K46:K48"/>
    <mergeCell ref="N47:N48"/>
    <mergeCell ref="A49:A54"/>
    <mergeCell ref="B49:B54"/>
    <mergeCell ref="F49:F54"/>
    <mergeCell ref="H49:H54"/>
    <mergeCell ref="J49:J54"/>
    <mergeCell ref="K49:K51"/>
    <mergeCell ref="L49:L54"/>
    <mergeCell ref="M49:M54"/>
    <mergeCell ref="N49:N50"/>
    <mergeCell ref="O49:O54"/>
    <mergeCell ref="P49:P54"/>
    <mergeCell ref="N51:N52"/>
    <mergeCell ref="K52:K54"/>
    <mergeCell ref="N53:N54"/>
    <mergeCell ref="A55:A60"/>
    <mergeCell ref="B55:B60"/>
    <mergeCell ref="F55:F60"/>
    <mergeCell ref="H55:H60"/>
    <mergeCell ref="J55:J60"/>
    <mergeCell ref="K55:K56"/>
    <mergeCell ref="L55:L60"/>
    <mergeCell ref="M55:M60"/>
    <mergeCell ref="N55:N56"/>
    <mergeCell ref="O55:O60"/>
    <mergeCell ref="P55:P60"/>
    <mergeCell ref="K57:K60"/>
    <mergeCell ref="N57:N58"/>
    <mergeCell ref="N59:N60"/>
    <mergeCell ref="A61:A66"/>
    <mergeCell ref="B61:B66"/>
    <mergeCell ref="F61:F66"/>
    <mergeCell ref="H61:H66"/>
    <mergeCell ref="J61:J66"/>
    <mergeCell ref="K61:K62"/>
    <mergeCell ref="L61:L66"/>
    <mergeCell ref="M61:M66"/>
    <mergeCell ref="N61:N62"/>
    <mergeCell ref="O61:O66"/>
    <mergeCell ref="P61:P66"/>
    <mergeCell ref="K63:K66"/>
    <mergeCell ref="N63:N64"/>
    <mergeCell ref="N65:N66"/>
    <mergeCell ref="A69:P69"/>
    <mergeCell ref="A70:P70"/>
    <mergeCell ref="A71:P71"/>
    <mergeCell ref="A72:C72"/>
    <mergeCell ref="F72:J73"/>
    <mergeCell ref="K72:P72"/>
    <mergeCell ref="A73:D73"/>
    <mergeCell ref="K73:P73"/>
    <mergeCell ref="A74:A75"/>
    <mergeCell ref="B74:C75"/>
    <mergeCell ref="D74:E75"/>
    <mergeCell ref="F74:G75"/>
    <mergeCell ref="H74:I75"/>
    <mergeCell ref="J74:J75"/>
    <mergeCell ref="K74:P74"/>
    <mergeCell ref="A76:A81"/>
    <mergeCell ref="B76:B81"/>
    <mergeCell ref="F76:F81"/>
    <mergeCell ref="H76:H81"/>
    <mergeCell ref="J76:J81"/>
    <mergeCell ref="K76:K78"/>
    <mergeCell ref="L76:L81"/>
    <mergeCell ref="M76:M81"/>
    <mergeCell ref="N76:N77"/>
    <mergeCell ref="O76:O81"/>
    <mergeCell ref="P76:P81"/>
    <mergeCell ref="N78:N79"/>
    <mergeCell ref="K79:K81"/>
    <mergeCell ref="N80:N81"/>
    <mergeCell ref="A82:A87"/>
    <mergeCell ref="B82:B87"/>
    <mergeCell ref="F82:F87"/>
    <mergeCell ref="H82:H87"/>
    <mergeCell ref="J82:J87"/>
    <mergeCell ref="K82:K84"/>
    <mergeCell ref="L82:L87"/>
    <mergeCell ref="M82:M87"/>
    <mergeCell ref="N82:N83"/>
    <mergeCell ref="O82:O87"/>
    <mergeCell ref="P82:P87"/>
    <mergeCell ref="N84:N85"/>
    <mergeCell ref="K85:K87"/>
    <mergeCell ref="N86:N87"/>
    <mergeCell ref="A88:A93"/>
    <mergeCell ref="B88:B93"/>
    <mergeCell ref="F88:F93"/>
    <mergeCell ref="H88:H93"/>
    <mergeCell ref="J88:J93"/>
    <mergeCell ref="K88:K90"/>
    <mergeCell ref="L88:L93"/>
    <mergeCell ref="M88:M93"/>
    <mergeCell ref="N88:N89"/>
    <mergeCell ref="O88:O93"/>
    <mergeCell ref="P88:P93"/>
    <mergeCell ref="N90:N91"/>
    <mergeCell ref="K91:K93"/>
    <mergeCell ref="N92:N93"/>
    <mergeCell ref="A94:A99"/>
    <mergeCell ref="B94:B99"/>
    <mergeCell ref="F94:F99"/>
    <mergeCell ref="H94:H99"/>
    <mergeCell ref="J94:J99"/>
    <mergeCell ref="K94:K96"/>
    <mergeCell ref="L94:L99"/>
    <mergeCell ref="M94:M99"/>
    <mergeCell ref="N94:N95"/>
    <mergeCell ref="O94:O99"/>
    <mergeCell ref="P94:P99"/>
    <mergeCell ref="N96:N97"/>
    <mergeCell ref="K97:K99"/>
    <mergeCell ref="A103:P103"/>
    <mergeCell ref="A104:P104"/>
    <mergeCell ref="A105:P105"/>
    <mergeCell ref="A106:C106"/>
    <mergeCell ref="F106:J107"/>
    <mergeCell ref="K106:P106"/>
    <mergeCell ref="A107:D107"/>
    <mergeCell ref="K107:P107"/>
    <mergeCell ref="A108:A109"/>
    <mergeCell ref="B108:C109"/>
    <mergeCell ref="D108:E109"/>
    <mergeCell ref="F108:G109"/>
    <mergeCell ref="H108:I109"/>
    <mergeCell ref="J108:J109"/>
    <mergeCell ref="K108:P108"/>
    <mergeCell ref="A110:A115"/>
    <mergeCell ref="B110:B115"/>
    <mergeCell ref="F110:F115"/>
    <mergeCell ref="H110:H115"/>
    <mergeCell ref="J110:J115"/>
    <mergeCell ref="K110:K112"/>
    <mergeCell ref="L110:L115"/>
    <mergeCell ref="M110:M115"/>
    <mergeCell ref="N110:N111"/>
    <mergeCell ref="O110:O115"/>
    <mergeCell ref="P110:P115"/>
    <mergeCell ref="K113:K115"/>
    <mergeCell ref="N114:N115"/>
    <mergeCell ref="A116:A121"/>
    <mergeCell ref="B116:B121"/>
    <mergeCell ref="F116:F121"/>
    <mergeCell ref="H116:H121"/>
    <mergeCell ref="J116:J121"/>
    <mergeCell ref="K116:K118"/>
    <mergeCell ref="L116:L121"/>
    <mergeCell ref="M116:M121"/>
    <mergeCell ref="N116:N117"/>
    <mergeCell ref="O116:O121"/>
    <mergeCell ref="P116:P121"/>
    <mergeCell ref="N118:N119"/>
    <mergeCell ref="K119:K121"/>
    <mergeCell ref="N120:N121"/>
    <mergeCell ref="A122:A127"/>
    <mergeCell ref="B122:B127"/>
    <mergeCell ref="F122:F127"/>
    <mergeCell ref="H122:H127"/>
    <mergeCell ref="J122:J127"/>
    <mergeCell ref="K122:K124"/>
    <mergeCell ref="L122:L127"/>
    <mergeCell ref="M122:M127"/>
    <mergeCell ref="N122:N123"/>
    <mergeCell ref="O122:O127"/>
    <mergeCell ref="P122:P127"/>
    <mergeCell ref="N124:N125"/>
    <mergeCell ref="K125:K127"/>
    <mergeCell ref="N126:N127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4:18:13Z</dcterms:created>
  <dc:creator>Dr. Nilesh</dc:creator>
  <dc:description/>
  <dc:language>en-US</dc:language>
  <cp:lastModifiedBy>neelam</cp:lastModifiedBy>
  <cp:lastPrinted>1998-12-31T23:27:05Z</cp:lastPrinted>
  <dcterms:modified xsi:type="dcterms:W3CDTF">2011-01-26T06:42:09Z</dcterms:modified>
  <cp:revision>0</cp:revision>
  <dc:subject/>
  <dc:title/>
</cp:coreProperties>
</file>